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"/>
  </bookViews>
  <sheets>
    <sheet name="supports" sheetId="1" state="visible" r:id="rId2"/>
    <sheet name="recapitulatif" sheetId="2" state="visible" r:id="rId3"/>
    <sheet name="EVALUATION PEDAGO V1" sheetId="3" state="visible" r:id="rId4"/>
    <sheet name="EVALUATION V2" sheetId="4" state="visible" r:id="rId5"/>
    <sheet name="EVALUATION OFFICIELLE V2" sheetId="5" state="visible" r:id="rId6"/>
    <sheet name="ORAL OU DIAPORAMAS" sheetId="6" state="visible" r:id="rId7"/>
  </sheets>
  <externalReferences>
    <externalReference r:id="rId8"/>
  </externalReferenc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2">
  <si>
    <t xml:space="preserve">U52 - SUPPORTS DE TRAVAIL</t>
  </si>
  <si>
    <t xml:space="preserve">Année</t>
  </si>
  <si>
    <t xml:space="preserve">Pris ?</t>
  </si>
  <si>
    <t xml:space="preserve">Entreprise</t>
  </si>
  <si>
    <t xml:space="preserve">OE</t>
  </si>
  <si>
    <t xml:space="preserve">OI</t>
  </si>
  <si>
    <t xml:space="preserve">Activité</t>
  </si>
  <si>
    <t xml:space="preserve">Auvergne Aéronautique Groupe</t>
  </si>
  <si>
    <t xml:space="preserve">T1.3 Procédure de sélection des fournisseurs
T1.4 Répartition des clients</t>
  </si>
  <si>
    <t xml:space="preserve">T1.1 Gestion des flux (KANBAN…)</t>
  </si>
  <si>
    <t xml:space="preserve">Création d'un outillage de marquage de pièce</t>
  </si>
  <si>
    <t xml:space="preserve">Liste des
supports
possibles
à compléter</t>
  </si>
  <si>
    <t xml:space="preserve">Filigrane imprimerie</t>
  </si>
  <si>
    <t xml:space="preserve">T1.1 Marché du travail</t>
  </si>
  <si>
    <t xml:space="preserve">T2.1 Prévision des ventes</t>
  </si>
  <si>
    <t xml:space="preserve">Création d'une gestion des stocks "papier"</t>
  </si>
  <si>
    <t xml:space="preserve">Strulik International -&gt; groupe Kinoa</t>
  </si>
  <si>
    <t xml:space="preserve">T4.1 Standardisation
(produits outillages, processus)</t>
  </si>
  <si>
    <t xml:space="preserve">Réalisation d'audit interne pour actions amlélioratives</t>
  </si>
  <si>
    <t xml:space="preserve">FMC Technologie_1</t>
  </si>
  <si>
    <t xml:space="preserve">T2.3 Bilan, Compte de résultat</t>
  </si>
  <si>
    <t xml:space="preserve">T3 Méthode d'analyse des coûts de  produits (par famille, par fonction, par solution)</t>
  </si>
  <si>
    <t xml:space="preserve">Rédaction d'une fiche d'instruction</t>
  </si>
  <si>
    <t xml:space="preserve">Rudo chantier</t>
  </si>
  <si>
    <t xml:space="preserve">T1.2 Marchés des biens matériels</t>
  </si>
  <si>
    <t xml:space="preserve">T2.2 Gestion des stocks</t>
  </si>
  <si>
    <t xml:space="preserve">Etablissement d'un indicateur de corrélation entre appel d'offres et CA</t>
  </si>
  <si>
    <t xml:space="preserve">Conimast</t>
  </si>
  <si>
    <t xml:space="preserve">T1.3 Document liés à la gestion des stock et leur valorisation</t>
  </si>
  <si>
    <t xml:space="preserve">T1.3 Outils de la qualité</t>
  </si>
  <si>
    <t xml:space="preserve">Modification de fichier excel pour calcul de RDM d'un candélabre</t>
  </si>
  <si>
    <t xml:space="preserve">Gevelot Extrusion_1</t>
  </si>
  <si>
    <t xml:space="preserve">T1.1 Fonction métrologie</t>
  </si>
  <si>
    <t xml:space="preserve">Réduction des rebus sur une ligne de production</t>
  </si>
  <si>
    <t xml:space="preserve">Bouley Mécanique de précision</t>
  </si>
  <si>
    <t xml:space="preserve">T1.3 Contrat de partenariats avec la sous-traitance</t>
  </si>
  <si>
    <t xml:space="preserve">T1.3 Assurance qualité</t>
  </si>
  <si>
    <t xml:space="preserve">Augmentation de la productivité sur une machine</t>
  </si>
  <si>
    <t xml:space="preserve">FMC Technologie_2</t>
  </si>
  <si>
    <t xml:space="preserve">T1.3 : les clients</t>
  </si>
  <si>
    <t xml:space="preserve">T1.2 : suivi de production</t>
  </si>
  <si>
    <t xml:space="preserve">Mise à jour d'une base de données dans le but d'une exploitation commerciale.</t>
  </si>
  <si>
    <t xml:space="preserve">Salzgitter</t>
  </si>
  <si>
    <t xml:space="preserve">T4.4 Maintenance</t>
  </si>
  <si>
    <t xml:space="preserve">Gestion des stocks des pièces d'usure.</t>
  </si>
  <si>
    <t xml:space="preserve">Gevelot Extrusion_2</t>
  </si>
  <si>
    <t xml:space="preserve">T4.3 Etapes d'industralisation</t>
  </si>
  <si>
    <t xml:space="preserve">Dumas</t>
  </si>
  <si>
    <t xml:space="preserve">T1.3 Les clients</t>
  </si>
  <si>
    <t xml:space="preserve">Outils permettant de conceptualiser les suivis de production.</t>
  </si>
  <si>
    <t xml:space="preserve">Charot</t>
  </si>
  <si>
    <t xml:space="preserve">T1.3 Outils de qualité</t>
  </si>
  <si>
    <t xml:space="preserve">Aménagement de la zone des racks pour les serpentins.</t>
  </si>
  <si>
    <t xml:space="preserve">Remorques LOUAULT</t>
  </si>
  <si>
    <t xml:space="preserve">Réorganisation du magasin des pièces en stocks</t>
  </si>
  <si>
    <r>
      <rPr>
        <b val="true"/>
        <sz val="26"/>
        <color rgb="FFFFFFFF"/>
        <rFont val="Arial"/>
        <family val="2"/>
      </rPr>
      <t xml:space="preserve">Evaluation
</t>
    </r>
    <r>
      <rPr>
        <b val="true"/>
        <sz val="28"/>
        <color rgb="FFFFFFFF"/>
        <rFont val="Arial"/>
        <family val="2"/>
      </rPr>
      <t xml:space="preserve">U52</t>
    </r>
  </si>
  <si>
    <t xml:space="preserve">Début de la séquence :</t>
  </si>
  <si>
    <t xml:space="preserve">Fin de la séquence :</t>
  </si>
  <si>
    <t xml:space="preserve">07//04/2022</t>
  </si>
  <si>
    <r>
      <rPr>
        <sz val="12"/>
        <rFont val="Arial"/>
        <family val="2"/>
      </rPr>
      <t xml:space="preserve">Entreprise
</t>
    </r>
    <r>
      <rPr>
        <sz val="12"/>
        <color rgb="FFFFFF00"/>
        <rFont val="Arial"/>
        <family val="2"/>
      </rPr>
      <t xml:space="preserve">à sélectionner</t>
    </r>
  </si>
  <si>
    <t xml:space="preserve">Note
pédagogique</t>
  </si>
  <si>
    <t xml:space="preserve">Note
"officielle"</t>
  </si>
  <si>
    <t xml:space="preserve">Connaissance
professionnelles
humaines</t>
  </si>
  <si>
    <t xml:space="preserve">Construction
rédaction
rapport</t>
  </si>
  <si>
    <t xml:space="preserve">Communication
expression
exposé oral</t>
  </si>
  <si>
    <t xml:space="preserve">Conserne la partie
"présentation d'entreprise"
dans le rapport</t>
  </si>
  <si>
    <t xml:space="preserve">Concerne le plan à élaborer
dans le rapport</t>
  </si>
  <si>
    <t xml:space="preserve">Concerne l'exposé de :
- la problématique
- de la démarche dans le rapport</t>
  </si>
  <si>
    <t xml:space="preserve">Seuils d'évaluation</t>
  </si>
  <si>
    <t xml:space="preserve">Rapport V1
seul</t>
  </si>
  <si>
    <t xml:space="preserve">Rapport V2
seul</t>
  </si>
  <si>
    <t xml:space="preserve">Rapport V2 dans
l'épreuve</t>
  </si>
  <si>
    <t xml:space="preserve">- -</t>
  </si>
  <si>
    <t xml:space="preserve">-</t>
  </si>
  <si>
    <t xml:space="preserve">/</t>
  </si>
  <si>
    <t xml:space="preserve">+</t>
  </si>
  <si>
    <t xml:space="preserve">++</t>
  </si>
  <si>
    <t xml:space="preserve">Étudiants concepteurs</t>
  </si>
  <si>
    <t xml:space="preserve">Étudiants évaluateurs</t>
  </si>
  <si>
    <t xml:space="preserve">A sélectionner dans la liste</t>
  </si>
  <si>
    <t xml:space="preserve">LOPEZ Louis</t>
  </si>
  <si>
    <t xml:space="preserve">KEIDDOU Lyna</t>
  </si>
  <si>
    <t xml:space="preserve">FARSI ALAOUI Ayoub</t>
  </si>
  <si>
    <t xml:space="preserve">Votre choix</t>
  </si>
  <si>
    <t xml:space="preserve">Report de liste</t>
  </si>
  <si>
    <t xml:space="preserve"> </t>
  </si>
  <si>
    <t xml:space="preserve">&lt;- Date de rendu attendu -&gt;</t>
  </si>
  <si>
    <r>
      <rPr>
        <b val="true"/>
        <sz val="20"/>
        <color rgb="FFFFFFFF"/>
        <rFont val="Arial"/>
        <family val="2"/>
      </rPr>
      <t xml:space="preserve">               ATI - U52 - STAGE
               Evaluation de rapport
                </t>
    </r>
    <r>
      <rPr>
        <b val="true"/>
        <sz val="60"/>
        <color rgb="FFFFFFFF"/>
        <rFont val="Arial"/>
        <family val="2"/>
      </rPr>
      <t xml:space="preserve">V1</t>
    </r>
  </si>
  <si>
    <t xml:space="preserve">Rendu imprimé ? -&gt;</t>
  </si>
  <si>
    <t xml:space="preserve">Jours de retard -&gt;</t>
  </si>
  <si>
    <t xml:space="preserve">Bilan
des
rendus</t>
  </si>
  <si>
    <t xml:space="preserve">Moy.</t>
  </si>
  <si>
    <t xml:space="preserve">Total
pondéré</t>
  </si>
  <si>
    <t xml:space="preserve">Conformité officielle et consignes particulières</t>
  </si>
  <si>
    <t xml:space="preserve">Barême brut</t>
  </si>
  <si>
    <t xml:space="preserve">x c</t>
  </si>
  <si>
    <t xml:space="preserve">Barême pondéré</t>
  </si>
  <si>
    <t xml:space="preserve">Moy. Pondérée</t>
  </si>
  <si>
    <t xml:space="preserve">Taille de fichier &lt; 20 Mo maximum ?</t>
  </si>
  <si>
    <r>
      <rPr>
        <b val="true"/>
        <sz val="10"/>
        <color rgb="FF000000"/>
        <rFont val="Arial"/>
        <family val="2"/>
      </rPr>
      <t xml:space="preserve">Rapport complet </t>
    </r>
    <r>
      <rPr>
        <sz val="10"/>
        <color rgb="FF000000"/>
        <rFont val="Arial"/>
        <family val="2"/>
      </rPr>
      <t xml:space="preserve">(voir ressource EST) ?</t>
    </r>
  </si>
  <si>
    <t xml:space="preserve">Documents officiels présents, datés, signés (certificat stage et doc OI/OE) ?</t>
  </si>
  <si>
    <t xml:space="preserve">1 thème d'OI et d'OE abordés ?</t>
  </si>
  <si>
    <t xml:space="preserve">Prise en compte des remarques V n-1</t>
  </si>
  <si>
    <t xml:space="preserve">Charte graphique</t>
  </si>
  <si>
    <t xml:space="preserve">Sommaire présent ? Suffisament / pas trop détaillé ? Paginé ?</t>
  </si>
  <si>
    <t xml:space="preserve">Entête / pied de page : Quoi ? Qui ? Où ? Quand ? N° pages ?</t>
  </si>
  <si>
    <t xml:space="preserve">Figures repérées + titrées + légendées + ref dans le texte, lisibles ?</t>
  </si>
  <si>
    <t xml:space="preserve">Disposition (alignement justifié, marges ext. non dépassées, espaces harmonieux …) </t>
  </si>
  <si>
    <t xml:space="preserve">Typographie (titres cohérents, textes, ponctuation, pagination …)</t>
  </si>
  <si>
    <t xml:space="preserve">Rédaction</t>
  </si>
  <si>
    <t xml:space="preserve">Français correct : orthographe, grammaire, synthaxe corrects ?</t>
  </si>
  <si>
    <t xml:space="preserve">Présence / pertinence d'introductions - transitions - conclusions / § et ou partie OI</t>
  </si>
  <si>
    <t xml:space="preserve">Style (Clair ? Concis ? Précis ? lourd ?)</t>
  </si>
  <si>
    <t xml:space="preserve">Présentation de l'entreprise</t>
  </si>
  <si>
    <r>
      <rPr>
        <b val="true"/>
        <sz val="10"/>
        <color rgb="FF000000"/>
        <rFont val="Arial"/>
        <family val="2"/>
      </rPr>
      <t xml:space="preserve">Quantité</t>
    </r>
    <r>
      <rPr>
        <sz val="10"/>
        <color rgb="FF000000"/>
        <rFont val="Arial"/>
        <family val="2"/>
      </rPr>
      <t xml:space="preserve"> attendue (4 pages minimum, sans trop de photos !)</t>
    </r>
  </si>
  <si>
    <r>
      <rPr>
        <b val="true"/>
        <sz val="10"/>
        <color rgb="FF000000"/>
        <rFont val="Arial"/>
        <family val="2"/>
      </rPr>
      <t xml:space="preserve">Exactitude,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igueur, clareté, cohérence</t>
    </r>
    <r>
      <rPr>
        <sz val="10"/>
        <color rgb="FF000000"/>
        <rFont val="Arial"/>
        <family val="2"/>
      </rPr>
      <t xml:space="preserve"> des éléments proposés</t>
    </r>
  </si>
  <si>
    <r>
      <rPr>
        <sz val="10"/>
        <color rgb="FF000000"/>
        <rFont val="Arial"/>
        <family val="2"/>
      </rPr>
      <t xml:space="preserve">Présence / pertinence de </t>
    </r>
    <r>
      <rPr>
        <b val="true"/>
        <sz val="10"/>
        <color rgb="FF000000"/>
        <rFont val="Arial"/>
        <family val="2"/>
      </rPr>
      <t xml:space="preserve">chiffre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xpliqués / justifiés</t>
    </r>
    <r>
      <rPr>
        <sz val="10"/>
        <color rgb="FF000000"/>
        <rFont val="Arial"/>
        <family val="2"/>
      </rPr>
      <t xml:space="preserve"> à l'appui des commentaires ?</t>
    </r>
  </si>
  <si>
    <r>
      <rPr>
        <sz val="10"/>
        <color rgb="FF000000"/>
        <rFont val="Arial"/>
        <family val="2"/>
      </rPr>
      <t xml:space="preserve">Présence / pertinence de </t>
    </r>
    <r>
      <rPr>
        <b val="true"/>
        <sz val="10"/>
        <color rgb="FF000000"/>
        <rFont val="Arial"/>
        <family val="2"/>
      </rPr>
      <t xml:space="preserve">documentatio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commentée</t>
    </r>
    <r>
      <rPr>
        <sz val="10"/>
        <color rgb="FF000000"/>
        <rFont val="Arial"/>
        <family val="2"/>
      </rPr>
      <t xml:space="preserve"> ?</t>
    </r>
  </si>
  <si>
    <r>
      <rPr>
        <sz val="10"/>
        <color rgb="FF000000"/>
        <rFont val="Arial"/>
        <family val="2"/>
      </rPr>
      <t xml:space="preserve">Présence / pertinence d'</t>
    </r>
    <r>
      <rPr>
        <b val="true"/>
        <sz val="10"/>
        <color rgb="FF000000"/>
        <rFont val="Arial"/>
        <family val="2"/>
      </rPr>
      <t xml:space="preserve">analyse</t>
    </r>
    <r>
      <rPr>
        <sz val="10"/>
        <color rgb="FF000000"/>
        <rFont val="Arial"/>
        <family val="2"/>
      </rPr>
      <t xml:space="preserve"> personnelle / thème - entreprise</t>
    </r>
  </si>
  <si>
    <t xml:space="preserve">Traitement des thèmes d'OE et OI</t>
  </si>
  <si>
    <r>
      <rPr>
        <b val="true"/>
        <sz val="10"/>
        <color rgb="FF000000"/>
        <rFont val="Arial"/>
        <family val="2"/>
      </rPr>
      <t xml:space="preserve">Quantité</t>
    </r>
    <r>
      <rPr>
        <sz val="10"/>
        <color rgb="FF000000"/>
        <rFont val="Arial"/>
        <family val="2"/>
      </rPr>
      <t xml:space="preserve"> attendue (le plan = 1 page minimum !)</t>
    </r>
  </si>
  <si>
    <r>
      <rPr>
        <b val="true"/>
        <sz val="10"/>
        <color rgb="FF000000"/>
        <rFont val="Arial"/>
        <family val="2"/>
      </rPr>
      <t xml:space="preserve">Exactitude,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igueur, clareté, cohérence</t>
    </r>
    <r>
      <rPr>
        <sz val="10"/>
        <color rgb="FF000000"/>
        <rFont val="Arial"/>
        <family val="2"/>
      </rPr>
      <t xml:space="preserve"> du plan énoncés / théorie</t>
    </r>
  </si>
  <si>
    <r>
      <rPr>
        <b val="true"/>
        <sz val="10"/>
        <color rgb="FF000000"/>
        <rFont val="Arial"/>
        <family val="2"/>
      </rPr>
      <t xml:space="preserve">Exactitude,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igueur, clareté, cohérence</t>
    </r>
    <r>
      <rPr>
        <sz val="10"/>
        <color rgb="FF000000"/>
        <rFont val="Arial"/>
        <family val="2"/>
      </rPr>
      <t xml:space="preserve"> des commentaires énoncés / théorie</t>
    </r>
  </si>
  <si>
    <t xml:space="preserve">Présentation de l'activité</t>
  </si>
  <si>
    <r>
      <rPr>
        <b val="true"/>
        <sz val="10"/>
        <color rgb="FF000000"/>
        <rFont val="Arial"/>
        <family val="2"/>
      </rPr>
      <t xml:space="preserve">Quantité</t>
    </r>
    <r>
      <rPr>
        <sz val="10"/>
        <color rgb="FF000000"/>
        <rFont val="Arial"/>
        <family val="2"/>
      </rPr>
      <t xml:space="preserve"> attendue (2 pages minimum !)</t>
    </r>
  </si>
  <si>
    <r>
      <rPr>
        <b val="true"/>
        <sz val="10"/>
        <color rgb="FF000000"/>
        <rFont val="Arial"/>
        <family val="2"/>
      </rPr>
      <t xml:space="preserve">Exactitude,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igueur, clareté, cohérence</t>
    </r>
    <r>
      <rPr>
        <sz val="10"/>
        <color rgb="FF000000"/>
        <rFont val="Arial"/>
        <family val="2"/>
      </rPr>
      <t xml:space="preserve"> de la problématique</t>
    </r>
  </si>
  <si>
    <r>
      <rPr>
        <b val="true"/>
        <sz val="10"/>
        <color rgb="FF000000"/>
        <rFont val="Arial"/>
        <family val="2"/>
      </rPr>
      <t xml:space="preserve">Exactitude,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rigueur, clareté, cohérence</t>
    </r>
    <r>
      <rPr>
        <sz val="10"/>
        <color rgb="FF000000"/>
        <rFont val="Arial"/>
        <family val="2"/>
      </rPr>
      <t xml:space="preserve"> de la démarche</t>
    </r>
  </si>
  <si>
    <r>
      <rPr>
        <sz val="10"/>
        <color rgb="FF000000"/>
        <rFont val="Arial"/>
        <family val="2"/>
      </rPr>
      <t xml:space="preserve">Présence / pertinence de </t>
    </r>
    <r>
      <rPr>
        <b val="true"/>
        <sz val="10"/>
        <color rgb="FF000000"/>
        <rFont val="Arial"/>
        <family val="2"/>
      </rPr>
      <t xml:space="preserve">chiffre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xpliqués / justifiés</t>
    </r>
    <r>
      <rPr>
        <sz val="10"/>
        <color rgb="FF000000"/>
        <rFont val="Arial"/>
        <family val="2"/>
      </rPr>
      <t xml:space="preserve"> dans la réalisation ?</t>
    </r>
  </si>
  <si>
    <r>
      <rPr>
        <sz val="10"/>
        <color rgb="FF000000"/>
        <rFont val="Arial"/>
        <family val="2"/>
      </rPr>
      <t xml:space="preserve">Présence / pertinence de </t>
    </r>
    <r>
      <rPr>
        <b val="true"/>
        <sz val="10"/>
        <color rgb="FF000000"/>
        <rFont val="Arial"/>
        <family val="2"/>
      </rPr>
      <t xml:space="preserve">documentation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commentée</t>
    </r>
    <r>
      <rPr>
        <sz val="10"/>
        <color rgb="FF000000"/>
        <rFont val="Arial"/>
        <family val="2"/>
      </rPr>
      <t xml:space="preserve"> dans la réalisation ?</t>
    </r>
  </si>
  <si>
    <t xml:space="preserve">Etudiants concepteur</t>
  </si>
  <si>
    <t xml:space="preserve">Etudiant évaluateur</t>
  </si>
  <si>
    <t xml:space="preserve">Statut</t>
  </si>
  <si>
    <r>
      <rPr>
        <b val="true"/>
        <sz val="20"/>
        <color rgb="FFFFFFFF"/>
        <rFont val="Arial"/>
        <family val="2"/>
      </rPr>
      <t xml:space="preserve">               ATI - U52 - STAGE
               Evaluation de rapport
                </t>
    </r>
    <r>
      <rPr>
        <b val="true"/>
        <sz val="60"/>
        <color rgb="FFFFFFFF"/>
        <rFont val="Arial"/>
        <family val="2"/>
      </rPr>
      <t xml:space="preserve">V2</t>
    </r>
  </si>
  <si>
    <r>
      <rPr>
        <b val="true"/>
        <sz val="10"/>
        <color rgb="FF000000"/>
        <rFont val="Arial"/>
        <family val="2"/>
      </rPr>
      <t xml:space="preserve">Rapport complet </t>
    </r>
    <r>
      <rPr>
        <sz val="10"/>
        <color rgb="FF000000"/>
        <rFont val="Arial"/>
        <family val="2"/>
      </rPr>
      <t xml:space="preserve">(Présentation E, OI, OE, Activité ?</t>
    </r>
  </si>
  <si>
    <t xml:space="preserve">Emplacement documents officiels (certificat stage et doc OI/OE) ?</t>
  </si>
  <si>
    <t xml:space="preserve">Introductions du rapport</t>
  </si>
  <si>
    <t xml:space="preserve">Remerciments</t>
  </si>
  <si>
    <t xml:space="preserve">Présence / pertinence d'introductions - transitions - conclusions / § et ou partie OI-OE</t>
  </si>
  <si>
    <t xml:space="preserve">Conclusion du rapport</t>
  </si>
  <si>
    <r>
      <rPr>
        <sz val="10"/>
        <color rgb="FF000000"/>
        <rFont val="Arial"/>
        <family val="2"/>
      </rPr>
      <t xml:space="preserve">Présence / pertinence de </t>
    </r>
    <r>
      <rPr>
        <b val="true"/>
        <sz val="10"/>
        <color rgb="FF000000"/>
        <rFont val="Arial"/>
        <family val="2"/>
      </rPr>
      <t xml:space="preserve">documentation</t>
    </r>
    <r>
      <rPr>
        <sz val="10"/>
        <color rgb="FF000000"/>
        <rFont val="Arial"/>
        <family val="2"/>
      </rPr>
      <t xml:space="preserve"> interne </t>
    </r>
    <r>
      <rPr>
        <b val="true"/>
        <sz val="10"/>
        <color rgb="FF000000"/>
        <rFont val="Arial"/>
        <family val="2"/>
      </rPr>
      <t xml:space="preserve">commentée</t>
    </r>
    <r>
      <rPr>
        <sz val="10"/>
        <color rgb="FF000000"/>
        <rFont val="Arial"/>
        <family val="2"/>
      </rPr>
      <t xml:space="preserve"> ?</t>
    </r>
  </si>
  <si>
    <t xml:space="preserve">Evaluation U52 V1</t>
  </si>
  <si>
    <t xml:space="preserve">Etudiant</t>
  </si>
  <si>
    <t xml:space="preserve">Connaisances professionnelles et humaines</t>
  </si>
  <si>
    <t xml:space="preserve">--</t>
  </si>
  <si>
    <t xml:space="preserve">Note</t>
  </si>
  <si>
    <t xml:space="preserve">Pertinence des données constitutives de l'entreprise saisies et présentées</t>
  </si>
  <si>
    <t xml:space="preserve">Exactitude et cohérence de l'analyse de l'organisation industrielle de l'entreprise</t>
  </si>
  <si>
    <t xml:space="preserve">Exactitude et cohérence de l'analyse de l'organisation économique de l'entreprise</t>
  </si>
  <si>
    <t xml:space="preserve">Qualité d'analyse combinant actvivités du stage, pb techniques et humains rencontrés, démarches adoptées</t>
  </si>
  <si>
    <t xml:space="preserve">Construction et rédaction du rapport</t>
  </si>
  <si>
    <t xml:space="preserve">Qualité de construction (clarté, lisibilité, respect des règles élémentaires de communication et de présentation) </t>
  </si>
  <si>
    <t xml:space="preserve">Qualité de rédaction (orthographe, précision du vocabulaire employé, intélligibilité du message)</t>
  </si>
  <si>
    <t xml:space="preserve">Communication et expression lors de l'exposé oral</t>
  </si>
  <si>
    <t xml:space="preserve">Qualité de la synthèse du rapport (points essentiels dégagés, ordonnés et mis en valeur)</t>
  </si>
  <si>
    <t xml:space="preserve">Maîtrise des techniques de communication orale devant un auditoire non familier</t>
  </si>
  <si>
    <t xml:space="preserve">Qualité de l'élocution en langue française (exactitude et clarté)</t>
  </si>
  <si>
    <t xml:space="preserve">Total</t>
  </si>
  <si>
    <t xml:space="preserve">Appréciation</t>
  </si>
  <si>
    <t xml:space="preserve">&lt;- Date de rendu de pptx -&gt;</t>
  </si>
  <si>
    <r>
      <rPr>
        <b val="true"/>
        <sz val="20"/>
        <color rgb="FFFFFFFF"/>
        <rFont val="Arial"/>
        <family val="2"/>
      </rPr>
      <t xml:space="preserve">               ATI - U52 - STAGE
               Evaluation de
                L'</t>
    </r>
    <r>
      <rPr>
        <b val="true"/>
        <sz val="60"/>
        <color rgb="FFFFFFFF"/>
        <rFont val="Arial"/>
        <family val="2"/>
      </rPr>
      <t xml:space="preserve">ORAL</t>
    </r>
  </si>
  <si>
    <t xml:space="preserve">Rendu pptx ? -&gt;</t>
  </si>
  <si>
    <t xml:space="preserve">ORAL -&gt;</t>
  </si>
  <si>
    <t xml:space="preserve">x</t>
  </si>
  <si>
    <t xml:space="preserve">Qualité du diaporama</t>
  </si>
  <si>
    <t xml:space="preserve">Français correct (orthographe, grammaire, rigueur intitulés) ?</t>
  </si>
  <si>
    <t xml:space="preserve">Annonce du plan : Sommaire présent ? Suffisament / pas trop détaillé ?</t>
  </si>
  <si>
    <t xml:space="preserve">Suivi chronologique possible (Num #, bande chronologique…) ? </t>
  </si>
  <si>
    <t xml:space="preserve">Charte graphique lisible (couleur, taille et police de texte, qualité d'img…) ?</t>
  </si>
  <si>
    <t xml:space="preserve">Charte graphique dynamique (animations entre # et dans les #) ?</t>
  </si>
  <si>
    <t xml:space="preserve">Qualité de la communication orale</t>
  </si>
  <si>
    <t xml:space="preserve">Respect du temps imparti (2/3 U52 = 20 minutes)</t>
  </si>
  <si>
    <t xml:space="preserve">Qualité de l'élocution (diction correcte et vobabulaire chatié)</t>
  </si>
  <si>
    <t xml:space="preserve">Qualité du vocabulaire (précis, rigoureux, technique)</t>
  </si>
  <si>
    <t xml:space="preserve">Qualité de la gestuelle (tics, occupation de l'espace et de l'attention de l'auditoire…)</t>
  </si>
  <si>
    <t xml:space="preserve">Qualité de la tenue (pas négligée, correcte…)</t>
  </si>
  <si>
    <t xml:space="preserve">Qualité de l'attitude (agassement, mépris…)</t>
  </si>
  <si>
    <t xml:space="preserve">Qualité du fond</t>
  </si>
  <si>
    <t xml:space="preserve">Pertinence / rigueur des éléments de présentation</t>
  </si>
  <si>
    <t xml:space="preserve">Pertinence / rigueur du plan OI</t>
  </si>
  <si>
    <t xml:space="preserve">Pertinence / rigueur du plan OE</t>
  </si>
  <si>
    <t xml:space="preserve">Pertinence / rigueur des éléments de l'activité (problématique et démarche)</t>
  </si>
  <si>
    <t xml:space="preserve">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[$-409]m/d/yyyy"/>
    <numFmt numFmtId="167" formatCode="0.000"/>
    <numFmt numFmtId="168" formatCode="0.&quot;5 / 20&quot;"/>
    <numFmt numFmtId="169" formatCode="0.0&quot; / 60&quot;"/>
    <numFmt numFmtId="170" formatCode="0.&quot;5 / 30&quot;"/>
    <numFmt numFmtId="171" formatCode="0.0&quot; / 15&quot;"/>
    <numFmt numFmtId="172" formatCode="00"/>
    <numFmt numFmtId="173" formatCode="0.0&quot; / 20&quot;"/>
    <numFmt numFmtId="174" formatCode="0&quot; / 30&quot;"/>
    <numFmt numFmtId="175" formatCode="0&quot; / 15&quot;"/>
    <numFmt numFmtId="176" formatCode="dd\-mmmm"/>
    <numFmt numFmtId="177" formatCode="dd/mm/yy;@"/>
    <numFmt numFmtId="178" formatCode="0.0"/>
    <numFmt numFmtId="179" formatCode="0.00"/>
    <numFmt numFmtId="180" formatCode="[$-409]h:mm"/>
    <numFmt numFmtId="181" formatCode="&quot;Prévu le &quot;dd/mm/yy"/>
    <numFmt numFmtId="182" formatCode="0&quot; / 60&quot;"/>
    <numFmt numFmtId="183" formatCode="0&quot; / 20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sz val="26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00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sz val="6"/>
      <color rgb="FF00008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8"/>
      <name val="Arial"/>
      <family val="2"/>
    </font>
    <font>
      <b val="true"/>
      <sz val="20"/>
      <color rgb="FFFFFFFF"/>
      <name val="Arial"/>
      <family val="2"/>
    </font>
    <font>
      <b val="true"/>
      <sz val="60"/>
      <color rgb="FFFFFFFF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b val="true"/>
      <sz val="14"/>
      <name val="Arial"/>
      <family val="2"/>
    </font>
    <font>
      <b val="true"/>
      <sz val="14"/>
      <color rgb="FFC0C0C0"/>
      <name val="Arial"/>
      <family val="2"/>
    </font>
    <font>
      <sz val="8"/>
      <color rgb="FFC0C0C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dotted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ck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dotted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dotted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thick">
        <color rgb="FF969696"/>
      </right>
      <top/>
      <bottom style="thin">
        <color rgb="FF969696"/>
      </bottom>
      <diagonal/>
    </border>
    <border diagonalUp="false" diagonalDown="false">
      <left style="thick">
        <color rgb="FF969696"/>
      </left>
      <right style="dotted">
        <color rgb="FF969696"/>
      </right>
      <top style="thin">
        <color rgb="FF969696"/>
      </top>
      <bottom/>
      <diagonal/>
    </border>
    <border diagonalUp="false" diagonalDown="false">
      <left/>
      <right style="dotted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thick">
        <color rgb="FF969696"/>
      </right>
      <top style="thin">
        <color rgb="FF969696"/>
      </top>
      <bottom/>
      <diagonal/>
    </border>
    <border diagonalUp="false" diagonalDown="false">
      <left style="thick">
        <color rgb="FF969696"/>
      </left>
      <right style="dotted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dotted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n">
        <color rgb="FF969696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/>
      <top style="thin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>
        <color rgb="FFC0C0C0"/>
      </right>
      <top/>
      <bottom style="thin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dotted">
        <color rgb="FFC0C0C0"/>
      </bottom>
      <diagonal/>
    </border>
    <border diagonalUp="false" diagonalDown="false">
      <left/>
      <right/>
      <top style="thick">
        <color rgb="FFC0C0C0"/>
      </top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thick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ck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ck">
        <color rgb="FFC0C0C0"/>
      </left>
      <right/>
      <top style="dotted">
        <color rgb="FFC0C0C0"/>
      </top>
      <bottom style="thick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 style="thick">
        <color rgb="FFC0C0C0"/>
      </right>
      <top style="dotted">
        <color rgb="FFC0C0C0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/>
      <right style="thick">
        <color rgb="FFC0C0C0"/>
      </right>
      <top/>
      <bottom style="dotted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 style="dotted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hair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ck">
        <color rgb="FFC0C0C0"/>
      </left>
      <right/>
      <top style="dashed">
        <color rgb="FFC0C0C0"/>
      </top>
      <bottom style="thick">
        <color rgb="FFC0C0C0"/>
      </bottom>
      <diagonal/>
    </border>
    <border diagonalUp="false" diagonalDown="false">
      <left/>
      <right/>
      <top style="dashed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dotted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dashed">
        <color rgb="FFC0C0C0"/>
      </bottom>
      <diagonal/>
    </border>
    <border diagonalUp="false" diagonalDown="false">
      <left/>
      <right/>
      <top style="thick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6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5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5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5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5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5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6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5" fillId="6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5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6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5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6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6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6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6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5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23" fillId="6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23" fillId="6" borderId="6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8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8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2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8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2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2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2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8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9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5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9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9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2" borderId="9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9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6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10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6" borderId="10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8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2" borderId="10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0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0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2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2" borderId="1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52_evaluation_pedago" xfId="20"/>
  </cellStyles>
  <dxfs count="65">
    <dxf>
      <font>
        <name val="Arial"/>
        <family val="0"/>
        <b val="1"/>
        <i val="0"/>
        <color rgb="FFFFFFFF"/>
      </font>
      <fill>
        <patternFill>
          <bgColor rgb="FF00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80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1</xdr:row>
      <xdr:rowOff>77040</xdr:rowOff>
    </xdr:from>
    <xdr:to>
      <xdr:col>1</xdr:col>
      <xdr:colOff>1128600</xdr:colOff>
      <xdr:row>3</xdr:row>
      <xdr:rowOff>200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42080" y="180000"/>
          <a:ext cx="80640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</xdr:row>
      <xdr:rowOff>144000</xdr:rowOff>
    </xdr:from>
    <xdr:to>
      <xdr:col>2</xdr:col>
      <xdr:colOff>1218960</xdr:colOff>
      <xdr:row>3</xdr:row>
      <xdr:rowOff>2480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59560" y="246960"/>
          <a:ext cx="1199520" cy="13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560</xdr:colOff>
      <xdr:row>0</xdr:row>
      <xdr:rowOff>0</xdr:rowOff>
    </xdr:to>
    <xdr:grpSp>
      <xdr:nvGrpSpPr>
        <xdr:cNvPr id="2" name="Group 67"/>
        <xdr:cNvGrpSpPr/>
      </xdr:nvGrpSpPr>
      <xdr:grpSpPr>
        <a:xfrm>
          <a:off x="370800" y="0"/>
          <a:ext cx="7560" cy="0"/>
          <a:chOff x="370800" y="0"/>
          <a:chExt cx="7560" cy="0"/>
        </a:xfrm>
      </xdr:grpSpPr>
      <xdr:sp>
        <xdr:nvSpPr>
          <xdr:cNvPr id="3" name="Line 6"/>
          <xdr:cNvSpPr/>
        </xdr:nvSpPr>
        <xdr:spPr>
          <a:xfrm>
            <a:off x="370800" y="0"/>
            <a:ext cx="2880" cy="0"/>
          </a:xfrm>
          <a:prstGeom prst="line">
            <a:avLst/>
          </a:prstGeom>
          <a:ln w="324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5" name="Line 13"/>
          <xdr:cNvSpPr/>
        </xdr:nvSpPr>
        <xdr:spPr>
          <a:xfrm>
            <a:off x="373320" y="0"/>
            <a:ext cx="2880" cy="0"/>
          </a:xfrm>
          <a:prstGeom prst="line">
            <a:avLst/>
          </a:prstGeom>
          <a:ln w="64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"/>
          <xdr:cNvSpPr/>
        </xdr:nvSpPr>
        <xdr:spPr>
          <a:xfrm>
            <a:off x="373320" y="0"/>
            <a:ext cx="2880" cy="0"/>
          </a:xfrm>
          <a:prstGeom prst="line">
            <a:avLst/>
          </a:prstGeom>
          <a:ln w="64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370800" y="0"/>
            <a:ext cx="2880" cy="0"/>
          </a:xfrm>
          <a:prstGeom prst="line">
            <a:avLst/>
          </a:prstGeom>
          <a:ln w="324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374040" y="0"/>
            <a:ext cx="2880" cy="0"/>
          </a:xfrm>
          <a:prstGeom prst="line">
            <a:avLst/>
          </a:prstGeom>
          <a:ln w="324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373680" y="0"/>
            <a:ext cx="2880" cy="0"/>
          </a:xfrm>
          <a:prstGeom prst="line">
            <a:avLst/>
          </a:prstGeom>
          <a:ln w="324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2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1" name="Group 3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12" name="Group 4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3" name="Line 48"/>
          <xdr:cNvSpPr/>
        </xdr:nvSpPr>
        <xdr:spPr>
          <a:xfrm flipH="1">
            <a:off x="370800" y="0"/>
            <a:ext cx="5040" cy="0"/>
          </a:xfrm>
          <a:prstGeom prst="line">
            <a:avLst/>
          </a:prstGeom>
          <a:ln w="3240">
            <a:solidFill>
              <a:srgbClr val="ffff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1"/>
          <xdr:cNvSpPr/>
        </xdr:nvSpPr>
        <xdr:spPr>
          <a:xfrm flipH="1">
            <a:off x="375480" y="0"/>
            <a:ext cx="288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2"/>
          <xdr:cNvSpPr/>
        </xdr:nvSpPr>
        <xdr:spPr>
          <a:xfrm flipH="1">
            <a:off x="375480" y="0"/>
            <a:ext cx="288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5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7" name="Line 63"/>
          <xdr:cNvSpPr/>
        </xdr:nvSpPr>
        <xdr:spPr>
          <a:xfrm flipH="1">
            <a:off x="375480" y="0"/>
            <a:ext cx="2520" cy="0"/>
          </a:xfrm>
          <a:prstGeom prst="line">
            <a:avLst/>
          </a:prstGeom>
          <a:ln w="3240">
            <a:solidFill>
              <a:srgbClr val="80808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560</xdr:colOff>
      <xdr:row>0</xdr:row>
      <xdr:rowOff>0</xdr:rowOff>
    </xdr:to>
    <xdr:grpSp>
      <xdr:nvGrpSpPr>
        <xdr:cNvPr id="18" name="Group 67"/>
        <xdr:cNvGrpSpPr/>
      </xdr:nvGrpSpPr>
      <xdr:grpSpPr>
        <a:xfrm>
          <a:off x="380880" y="0"/>
          <a:ext cx="7560" cy="0"/>
          <a:chOff x="380880" y="0"/>
          <a:chExt cx="7560" cy="0"/>
        </a:xfrm>
      </xdr:grpSpPr>
      <xdr:sp>
        <xdr:nvSpPr>
          <xdr:cNvPr id="19" name="Line 6"/>
          <xdr:cNvSpPr/>
        </xdr:nvSpPr>
        <xdr:spPr>
          <a:xfrm>
            <a:off x="380880" y="0"/>
            <a:ext cx="2880" cy="0"/>
          </a:xfrm>
          <a:prstGeom prst="line">
            <a:avLst/>
          </a:prstGeom>
          <a:ln w="324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21" name="Line 13"/>
          <xdr:cNvSpPr/>
        </xdr:nvSpPr>
        <xdr:spPr>
          <a:xfrm>
            <a:off x="383400" y="0"/>
            <a:ext cx="2880" cy="0"/>
          </a:xfrm>
          <a:prstGeom prst="line">
            <a:avLst/>
          </a:prstGeom>
          <a:ln w="64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4"/>
          <xdr:cNvSpPr/>
        </xdr:nvSpPr>
        <xdr:spPr>
          <a:xfrm>
            <a:off x="383400" y="0"/>
            <a:ext cx="2880" cy="0"/>
          </a:xfrm>
          <a:prstGeom prst="line">
            <a:avLst/>
          </a:prstGeom>
          <a:ln w="648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7"/>
          <xdr:cNvSpPr/>
        </xdr:nvSpPr>
        <xdr:spPr>
          <a:xfrm>
            <a:off x="380880" y="0"/>
            <a:ext cx="2880" cy="0"/>
          </a:xfrm>
          <a:prstGeom prst="line">
            <a:avLst/>
          </a:prstGeom>
          <a:ln w="324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"/>
          <xdr:cNvSpPr/>
        </xdr:nvSpPr>
        <xdr:spPr>
          <a:xfrm>
            <a:off x="384120" y="0"/>
            <a:ext cx="2880" cy="0"/>
          </a:xfrm>
          <a:prstGeom prst="line">
            <a:avLst/>
          </a:prstGeom>
          <a:ln w="324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9"/>
          <xdr:cNvSpPr/>
        </xdr:nvSpPr>
        <xdr:spPr>
          <a:xfrm>
            <a:off x="383760" y="0"/>
            <a:ext cx="2880" cy="0"/>
          </a:xfrm>
          <a:prstGeom prst="line">
            <a:avLst/>
          </a:prstGeom>
          <a:ln w="324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" name="Group 2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7" name="Group 3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8" name="Group 4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29" name="Line 48"/>
          <xdr:cNvSpPr/>
        </xdr:nvSpPr>
        <xdr:spPr>
          <a:xfrm flipH="1">
            <a:off x="380880" y="0"/>
            <a:ext cx="5040" cy="0"/>
          </a:xfrm>
          <a:prstGeom prst="line">
            <a:avLst/>
          </a:prstGeom>
          <a:ln w="3240">
            <a:solidFill>
              <a:srgbClr val="ffffff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1"/>
          <xdr:cNvSpPr/>
        </xdr:nvSpPr>
        <xdr:spPr>
          <a:xfrm flipH="1">
            <a:off x="385560" y="0"/>
            <a:ext cx="288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2"/>
          <xdr:cNvSpPr/>
        </xdr:nvSpPr>
        <xdr:spPr>
          <a:xfrm flipH="1">
            <a:off x="385560" y="0"/>
            <a:ext cx="2880" cy="0"/>
          </a:xfrm>
          <a:prstGeom prst="line">
            <a:avLst/>
          </a:prstGeom>
          <a:ln w="3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5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33" name="Line 63"/>
          <xdr:cNvSpPr/>
        </xdr:nvSpPr>
        <xdr:spPr>
          <a:xfrm flipH="1">
            <a:off x="385560" y="0"/>
            <a:ext cx="2520" cy="0"/>
          </a:xfrm>
          <a:prstGeom prst="line">
            <a:avLst/>
          </a:prstGeom>
          <a:ln w="3240">
            <a:solidFill>
              <a:srgbClr val="80808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4" name="Group 6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5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6" name="Group 2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7" name="Group 3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8" name="Group 4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9" name="Group 5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0890032b/section%20bts%20prof/01_doc_travail/01_ati/base_donnees_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age"/>
      <sheetName val="promo_0911"/>
      <sheetName val="promo_1113"/>
      <sheetName val="promo_1214"/>
      <sheetName val="promo_1315"/>
      <sheetName val="promo_1416"/>
      <sheetName val="promo_1517"/>
      <sheetName val="promo_1618"/>
      <sheetName val="promo_1719"/>
      <sheetName val="promo_1820"/>
      <sheetName val="promo_1921"/>
      <sheetName val="promo_1618 (2)"/>
      <sheetName val="promo_18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35.7"/>
    <col collapsed="false" customWidth="true" hidden="false" outlineLevel="0" max="8" min="6" style="1" width="40.7"/>
    <col collapsed="false" customWidth="true" hidden="false" outlineLevel="0" max="9" min="9" style="1" width="1.7"/>
    <col collapsed="false" customWidth="false" hidden="false" outlineLevel="0" max="257" min="10" style="1" width="11.42"/>
  </cols>
  <sheetData>
    <row r="1" customFormat="false" ht="8.1" hidden="false" customHeight="true" outlineLevel="0" collapsed="false"/>
    <row r="2" customFormat="false" ht="50.1" hidden="false" customHeight="true" outlineLevel="0" collapsed="false">
      <c r="B2" s="2"/>
      <c r="C2" s="3" t="s">
        <v>0</v>
      </c>
      <c r="D2" s="3"/>
      <c r="E2" s="2"/>
      <c r="F2" s="4"/>
      <c r="G2" s="4"/>
      <c r="H2" s="4"/>
      <c r="I2" s="2"/>
    </row>
    <row r="3" customFormat="false" ht="20.1" hidden="false" customHeight="true" outlineLevel="0" collapsed="false">
      <c r="B3" s="2"/>
      <c r="C3" s="5" t="s">
        <v>1</v>
      </c>
      <c r="D3" s="6" t="s">
        <v>2</v>
      </c>
      <c r="E3" s="7" t="s">
        <v>3</v>
      </c>
      <c r="F3" s="7" t="s">
        <v>4</v>
      </c>
      <c r="G3" s="7" t="s">
        <v>5</v>
      </c>
      <c r="H3" s="8" t="s">
        <v>6</v>
      </c>
      <c r="I3" s="2"/>
    </row>
    <row r="4" customFormat="false" ht="20.1" hidden="false" customHeight="true" outlineLevel="0" collapsed="false">
      <c r="B4" s="2"/>
      <c r="C4" s="5"/>
      <c r="D4" s="9" t="n">
        <f aca="false">COUNTIF(D5:D19,"x")</f>
        <v>3</v>
      </c>
      <c r="E4" s="7"/>
      <c r="F4" s="7"/>
      <c r="G4" s="7"/>
      <c r="H4" s="8"/>
      <c r="I4" s="2"/>
    </row>
    <row r="5" customFormat="false" ht="35.1" hidden="false" customHeight="true" outlineLevel="0" collapsed="false">
      <c r="B5" s="2"/>
      <c r="C5" s="10" t="n">
        <v>2014</v>
      </c>
      <c r="D5" s="11" t="str">
        <f aca="false">IF(recapitulatif!H29=1,"X"," ")</f>
        <v> </v>
      </c>
      <c r="E5" s="12" t="s">
        <v>7</v>
      </c>
      <c r="F5" s="13" t="s">
        <v>8</v>
      </c>
      <c r="G5" s="13" t="s">
        <v>9</v>
      </c>
      <c r="H5" s="14" t="s">
        <v>10</v>
      </c>
      <c r="I5" s="2"/>
    </row>
    <row r="6" customFormat="false" ht="35.1" hidden="false" customHeight="true" outlineLevel="0" collapsed="false">
      <c r="B6" s="15" t="s">
        <v>11</v>
      </c>
      <c r="C6" s="16" t="n">
        <v>2014</v>
      </c>
      <c r="D6" s="17" t="str">
        <f aca="false">IF(recapitulatif!H30=1,"X"," ")</f>
        <v> </v>
      </c>
      <c r="E6" s="18" t="s">
        <v>12</v>
      </c>
      <c r="F6" s="19" t="s">
        <v>13</v>
      </c>
      <c r="G6" s="19" t="s">
        <v>14</v>
      </c>
      <c r="H6" s="20" t="s">
        <v>15</v>
      </c>
      <c r="I6" s="2"/>
    </row>
    <row r="7" customFormat="false" ht="35.1" hidden="false" customHeight="true" outlineLevel="0" collapsed="false">
      <c r="B7" s="15"/>
      <c r="C7" s="21" t="n">
        <v>2014</v>
      </c>
      <c r="D7" s="22" t="str">
        <f aca="false">IF(recapitulatif!H31=1,"X"," ")</f>
        <v> </v>
      </c>
      <c r="E7" s="23" t="s">
        <v>16</v>
      </c>
      <c r="F7" s="24" t="s">
        <v>13</v>
      </c>
      <c r="G7" s="24" t="s">
        <v>17</v>
      </c>
      <c r="H7" s="25" t="s">
        <v>18</v>
      </c>
      <c r="I7" s="2"/>
    </row>
    <row r="8" customFormat="false" ht="35.1" hidden="false" customHeight="true" outlineLevel="0" collapsed="false">
      <c r="B8" s="15"/>
      <c r="C8" s="26" t="n">
        <v>2014</v>
      </c>
      <c r="D8" s="27" t="str">
        <f aca="false">IF(recapitulatif!H32=1,"X"," ")</f>
        <v> </v>
      </c>
      <c r="E8" s="28" t="s">
        <v>19</v>
      </c>
      <c r="F8" s="29" t="s">
        <v>20</v>
      </c>
      <c r="G8" s="29" t="s">
        <v>21</v>
      </c>
      <c r="H8" s="30" t="s">
        <v>22</v>
      </c>
      <c r="I8" s="2"/>
    </row>
    <row r="9" customFormat="false" ht="35.1" hidden="false" customHeight="true" outlineLevel="0" collapsed="false">
      <c r="B9" s="31"/>
      <c r="C9" s="32" t="n">
        <v>2015</v>
      </c>
      <c r="D9" s="33" t="str">
        <f aca="false">IF(recapitulatif!H33=1,"X"," ")</f>
        <v> </v>
      </c>
      <c r="E9" s="34" t="s">
        <v>23</v>
      </c>
      <c r="F9" s="35" t="s">
        <v>24</v>
      </c>
      <c r="G9" s="35" t="s">
        <v>25</v>
      </c>
      <c r="H9" s="36" t="s">
        <v>26</v>
      </c>
      <c r="I9" s="2"/>
    </row>
    <row r="10" customFormat="false" ht="35.1" hidden="false" customHeight="true" outlineLevel="0" collapsed="false">
      <c r="B10" s="31"/>
      <c r="C10" s="16" t="n">
        <v>2015</v>
      </c>
      <c r="D10" s="17" t="str">
        <f aca="false">IF(recapitulatif!H34=1,"X"," ")</f>
        <v>X</v>
      </c>
      <c r="E10" s="37" t="s">
        <v>27</v>
      </c>
      <c r="F10" s="38" t="s">
        <v>28</v>
      </c>
      <c r="G10" s="38" t="s">
        <v>29</v>
      </c>
      <c r="H10" s="39" t="s">
        <v>30</v>
      </c>
      <c r="I10" s="2"/>
    </row>
    <row r="11" customFormat="false" ht="35.1" hidden="false" customHeight="true" outlineLevel="0" collapsed="false">
      <c r="B11" s="31"/>
      <c r="C11" s="32" t="n">
        <v>2015</v>
      </c>
      <c r="D11" s="33" t="str">
        <f aca="false">IF(recapitulatif!H35=1,"X"," ")</f>
        <v> </v>
      </c>
      <c r="E11" s="34" t="s">
        <v>31</v>
      </c>
      <c r="F11" s="35" t="s">
        <v>13</v>
      </c>
      <c r="G11" s="35" t="s">
        <v>32</v>
      </c>
      <c r="H11" s="36" t="s">
        <v>33</v>
      </c>
      <c r="I11" s="2"/>
    </row>
    <row r="12" customFormat="false" ht="35.1" hidden="false" customHeight="true" outlineLevel="0" collapsed="false">
      <c r="B12" s="31"/>
      <c r="C12" s="16" t="n">
        <v>2015</v>
      </c>
      <c r="D12" s="17" t="str">
        <f aca="false">IF(recapitulatif!H36=1,"X"," ")</f>
        <v> </v>
      </c>
      <c r="E12" s="18" t="s">
        <v>34</v>
      </c>
      <c r="F12" s="19" t="s">
        <v>35</v>
      </c>
      <c r="G12" s="19" t="s">
        <v>36</v>
      </c>
      <c r="H12" s="20" t="s">
        <v>37</v>
      </c>
      <c r="I12" s="2"/>
    </row>
    <row r="13" customFormat="false" ht="35.1" hidden="false" customHeight="true" outlineLevel="0" collapsed="false">
      <c r="B13" s="31"/>
      <c r="C13" s="32" t="n">
        <v>2013</v>
      </c>
      <c r="D13" s="33" t="str">
        <f aca="false">IF(recapitulatif!H37=1,"X"," ")</f>
        <v>X</v>
      </c>
      <c r="E13" s="40" t="s">
        <v>38</v>
      </c>
      <c r="F13" s="41" t="s">
        <v>39</v>
      </c>
      <c r="G13" s="41" t="s">
        <v>40</v>
      </c>
      <c r="H13" s="42" t="s">
        <v>41</v>
      </c>
      <c r="I13" s="2"/>
    </row>
    <row r="14" customFormat="false" ht="35.1" hidden="false" customHeight="true" outlineLevel="0" collapsed="false">
      <c r="B14" s="31"/>
      <c r="C14" s="16" t="n">
        <v>2013</v>
      </c>
      <c r="D14" s="17" t="str">
        <f aca="false">IF(recapitulatif!H38=1,"X"," ")</f>
        <v> </v>
      </c>
      <c r="E14" s="37" t="s">
        <v>42</v>
      </c>
      <c r="F14" s="19" t="s">
        <v>13</v>
      </c>
      <c r="G14" s="19" t="s">
        <v>43</v>
      </c>
      <c r="H14" s="20" t="s">
        <v>44</v>
      </c>
      <c r="I14" s="2"/>
    </row>
    <row r="15" customFormat="false" ht="35.1" hidden="false" customHeight="true" outlineLevel="0" collapsed="false">
      <c r="B15" s="31"/>
      <c r="C15" s="32" t="n">
        <v>2013</v>
      </c>
      <c r="D15" s="33" t="str">
        <f aca="false">IF(recapitulatif!H39=1,"X"," ")</f>
        <v> </v>
      </c>
      <c r="E15" s="34" t="s">
        <v>45</v>
      </c>
      <c r="F15" s="35" t="s">
        <v>13</v>
      </c>
      <c r="G15" s="35" t="s">
        <v>46</v>
      </c>
      <c r="H15" s="36" t="s">
        <v>33</v>
      </c>
      <c r="I15" s="2"/>
    </row>
    <row r="16" customFormat="false" ht="35.1" hidden="false" customHeight="true" outlineLevel="0" collapsed="false">
      <c r="B16" s="31"/>
      <c r="C16" s="16" t="n">
        <v>2013</v>
      </c>
      <c r="D16" s="17" t="str">
        <f aca="false">IF(recapitulatif!H40=1,"X"," ")</f>
        <v>X</v>
      </c>
      <c r="E16" s="18" t="s">
        <v>47</v>
      </c>
      <c r="F16" s="19" t="s">
        <v>48</v>
      </c>
      <c r="G16" s="19" t="s">
        <v>43</v>
      </c>
      <c r="H16" s="20" t="s">
        <v>49</v>
      </c>
      <c r="I16" s="2"/>
    </row>
    <row r="17" customFormat="false" ht="35.1" hidden="false" customHeight="true" outlineLevel="0" collapsed="false">
      <c r="B17" s="31"/>
      <c r="C17" s="32" t="n">
        <v>2015</v>
      </c>
      <c r="D17" s="33" t="str">
        <f aca="false">IF(recapitulatif!H41=1,"X"," ")</f>
        <v> </v>
      </c>
      <c r="E17" s="40" t="s">
        <v>50</v>
      </c>
      <c r="F17" s="41" t="s">
        <v>39</v>
      </c>
      <c r="G17" s="35" t="s">
        <v>51</v>
      </c>
      <c r="H17" s="36" t="s">
        <v>52</v>
      </c>
      <c r="I17" s="2"/>
    </row>
    <row r="18" customFormat="false" ht="35.1" hidden="false" customHeight="true" outlineLevel="0" collapsed="false">
      <c r="B18" s="31"/>
      <c r="C18" s="16" t="n">
        <v>2017</v>
      </c>
      <c r="D18" s="17" t="str">
        <f aca="false">IF(recapitulatif!H42=1,"X"," ")</f>
        <v> </v>
      </c>
      <c r="E18" s="37" t="s">
        <v>53</v>
      </c>
      <c r="F18" s="19" t="s">
        <v>39</v>
      </c>
      <c r="G18" s="19" t="s">
        <v>25</v>
      </c>
      <c r="H18" s="39" t="s">
        <v>54</v>
      </c>
      <c r="I18" s="2"/>
    </row>
    <row r="19" customFormat="false" ht="35.1" hidden="false" customHeight="true" outlineLevel="0" collapsed="false">
      <c r="B19" s="31"/>
      <c r="C19" s="43"/>
      <c r="D19" s="44" t="str">
        <f aca="false">IF(recapitulatif!H43=1,"X"," ")</f>
        <v> </v>
      </c>
      <c r="E19" s="45"/>
      <c r="F19" s="46"/>
      <c r="G19" s="46"/>
      <c r="H19" s="47"/>
      <c r="I19" s="2"/>
    </row>
    <row r="20" customFormat="false" ht="8.1" hidden="false" customHeight="true" outlineLevel="0" collapsed="false">
      <c r="B20" s="2"/>
      <c r="C20" s="2"/>
      <c r="D20" s="2"/>
      <c r="E20" s="2"/>
      <c r="F20" s="2"/>
      <c r="G20" s="2"/>
      <c r="H20" s="2"/>
      <c r="I20" s="2"/>
    </row>
  </sheetData>
  <mergeCells count="6">
    <mergeCell ref="C3:C4"/>
    <mergeCell ref="E3:E4"/>
    <mergeCell ref="F3:F4"/>
    <mergeCell ref="G3:G4"/>
    <mergeCell ref="H3:H4"/>
    <mergeCell ref="B6:B8"/>
  </mergeCells>
  <conditionalFormatting sqref="D5:D19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0" topLeftCell="I1" activePane="topRight" state="frozen"/>
      <selection pane="topLeft" activeCell="A1" activeCellId="0" sqref="A1"/>
      <selection pane="topRigh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1.7"/>
    <col collapsed="false" customWidth="true" hidden="false" outlineLevel="0" max="3" min="3" style="48" width="25.7"/>
    <col collapsed="false" customWidth="true" hidden="false" outlineLevel="0" max="4" min="4" style="49" width="1.7"/>
    <col collapsed="false" customWidth="true" hidden="false" outlineLevel="0" max="5" min="5" style="48" width="14.7"/>
    <col collapsed="false" customWidth="true" hidden="false" outlineLevel="0" max="7" min="6" style="48" width="5.71"/>
    <col collapsed="false" customWidth="true" hidden="false" outlineLevel="0" max="8" min="8" style="50" width="2.7"/>
    <col collapsed="false" customWidth="true" hidden="false" outlineLevel="0" max="12" min="9" style="51" width="40.7"/>
    <col collapsed="false" customWidth="true" hidden="false" outlineLevel="0" max="13" min="13" style="48" width="1.7"/>
    <col collapsed="false" customWidth="true" hidden="false" outlineLevel="0" max="14" min="14" style="50" width="16.7"/>
    <col collapsed="false" customWidth="true" hidden="false" outlineLevel="0" max="17" min="15" style="50" width="8.7"/>
    <col collapsed="false" customWidth="true" hidden="false" outlineLevel="0" max="18" min="18" style="50" width="16.7"/>
    <col collapsed="false" customWidth="true" hidden="false" outlineLevel="0" max="19" min="19" style="50" width="1.7"/>
    <col collapsed="false" customWidth="true" hidden="false" outlineLevel="0" max="34" min="20" style="50" width="5.28"/>
    <col collapsed="false" customWidth="true" hidden="false" outlineLevel="0" max="35" min="35" style="48" width="1.7"/>
    <col collapsed="false" customWidth="false" hidden="false" outlineLevel="0" max="257" min="36" style="48" width="11.42"/>
  </cols>
  <sheetData>
    <row r="1" customFormat="false" ht="8.1" hidden="false" customHeight="true" outlineLevel="0" collapsed="false"/>
    <row r="2" customFormat="false" ht="50.1" hidden="false" customHeight="true" outlineLevel="0" collapsed="false">
      <c r="B2" s="52"/>
      <c r="C2" s="53"/>
      <c r="D2" s="54" t="s">
        <v>55</v>
      </c>
      <c r="E2" s="54"/>
      <c r="F2" s="54"/>
      <c r="G2" s="54"/>
      <c r="H2" s="55"/>
      <c r="I2" s="56" t="s">
        <v>56</v>
      </c>
      <c r="J2" s="57" t="n">
        <v>44546</v>
      </c>
      <c r="K2" s="56" t="s">
        <v>57</v>
      </c>
      <c r="L2" s="57" t="s">
        <v>58</v>
      </c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9"/>
    </row>
    <row r="3" customFormat="false" ht="50.1" hidden="false" customHeight="true" outlineLevel="0" collapsed="false">
      <c r="B3" s="60"/>
      <c r="C3" s="61"/>
      <c r="D3" s="54"/>
      <c r="E3" s="54"/>
      <c r="F3" s="54"/>
      <c r="G3" s="54"/>
      <c r="H3" s="62"/>
      <c r="I3" s="63" t="s">
        <v>59</v>
      </c>
      <c r="J3" s="64" t="s">
        <v>4</v>
      </c>
      <c r="K3" s="64" t="s">
        <v>5</v>
      </c>
      <c r="L3" s="65" t="s">
        <v>6</v>
      </c>
      <c r="M3" s="62"/>
      <c r="N3" s="66" t="s">
        <v>60</v>
      </c>
      <c r="O3" s="66" t="s">
        <v>61</v>
      </c>
      <c r="P3" s="66"/>
      <c r="Q3" s="66"/>
      <c r="R3" s="66" t="s">
        <v>60</v>
      </c>
      <c r="S3" s="67"/>
      <c r="T3" s="68" t="s">
        <v>62</v>
      </c>
      <c r="U3" s="68"/>
      <c r="V3" s="68"/>
      <c r="W3" s="68"/>
      <c r="X3" s="68"/>
      <c r="Y3" s="68" t="s">
        <v>63</v>
      </c>
      <c r="Z3" s="68"/>
      <c r="AA3" s="68"/>
      <c r="AB3" s="68"/>
      <c r="AC3" s="68"/>
      <c r="AD3" s="68" t="s">
        <v>64</v>
      </c>
      <c r="AE3" s="68"/>
      <c r="AF3" s="68"/>
      <c r="AG3" s="68"/>
      <c r="AH3" s="68"/>
      <c r="AI3" s="69"/>
    </row>
    <row r="4" customFormat="false" ht="20.1" hidden="false" customHeight="true" outlineLevel="0" collapsed="false">
      <c r="B4" s="60"/>
      <c r="C4" s="61"/>
      <c r="D4" s="54"/>
      <c r="E4" s="54"/>
      <c r="F4" s="54"/>
      <c r="G4" s="54"/>
      <c r="H4" s="62"/>
      <c r="I4" s="70" t="s">
        <v>65</v>
      </c>
      <c r="J4" s="71" t="s">
        <v>66</v>
      </c>
      <c r="K4" s="71" t="s">
        <v>66</v>
      </c>
      <c r="L4" s="72" t="s">
        <v>67</v>
      </c>
      <c r="M4" s="62"/>
      <c r="N4" s="73"/>
      <c r="O4" s="74"/>
      <c r="P4" s="75"/>
      <c r="Q4" s="76"/>
      <c r="R4" s="73"/>
      <c r="S4" s="67"/>
      <c r="T4" s="77" t="s">
        <v>68</v>
      </c>
      <c r="U4" s="77"/>
      <c r="V4" s="77"/>
      <c r="W4" s="77"/>
      <c r="X4" s="77"/>
      <c r="Y4" s="77" t="s">
        <v>68</v>
      </c>
      <c r="Z4" s="77"/>
      <c r="AA4" s="77"/>
      <c r="AB4" s="77"/>
      <c r="AC4" s="77"/>
      <c r="AD4" s="77" t="s">
        <v>68</v>
      </c>
      <c r="AE4" s="77"/>
      <c r="AF4" s="77"/>
      <c r="AG4" s="77"/>
      <c r="AH4" s="77"/>
      <c r="AI4" s="69"/>
    </row>
    <row r="5" customFormat="false" ht="9.95" hidden="false" customHeight="true" outlineLevel="0" collapsed="false">
      <c r="B5" s="60"/>
      <c r="C5" s="61"/>
      <c r="D5" s="54"/>
      <c r="E5" s="54"/>
      <c r="F5" s="54"/>
      <c r="G5" s="54"/>
      <c r="H5" s="62"/>
      <c r="I5" s="70"/>
      <c r="J5" s="71"/>
      <c r="K5" s="71"/>
      <c r="L5" s="72"/>
      <c r="M5" s="62"/>
      <c r="N5" s="78" t="s">
        <v>69</v>
      </c>
      <c r="O5" s="79" t="s">
        <v>70</v>
      </c>
      <c r="P5" s="80" t="s">
        <v>71</v>
      </c>
      <c r="Q5" s="80"/>
      <c r="R5" s="78" t="s">
        <v>70</v>
      </c>
      <c r="S5" s="67"/>
      <c r="T5" s="81" t="s">
        <v>72</v>
      </c>
      <c r="U5" s="82" t="s">
        <v>73</v>
      </c>
      <c r="V5" s="82" t="s">
        <v>74</v>
      </c>
      <c r="W5" s="82" t="s">
        <v>75</v>
      </c>
      <c r="X5" s="83" t="s">
        <v>76</v>
      </c>
      <c r="Y5" s="81" t="s">
        <v>72</v>
      </c>
      <c r="Z5" s="82" t="s">
        <v>73</v>
      </c>
      <c r="AA5" s="82" t="s">
        <v>74</v>
      </c>
      <c r="AB5" s="82" t="s">
        <v>75</v>
      </c>
      <c r="AC5" s="83" t="s">
        <v>76</v>
      </c>
      <c r="AD5" s="81" t="s">
        <v>72</v>
      </c>
      <c r="AE5" s="82" t="s">
        <v>73</v>
      </c>
      <c r="AF5" s="82" t="s">
        <v>74</v>
      </c>
      <c r="AG5" s="82" t="s">
        <v>75</v>
      </c>
      <c r="AH5" s="83" t="s">
        <v>76</v>
      </c>
      <c r="AI5" s="69"/>
    </row>
    <row r="6" customFormat="false" ht="20.1" hidden="false" customHeight="true" outlineLevel="0" collapsed="false">
      <c r="B6" s="60"/>
      <c r="C6" s="61" t="s">
        <v>77</v>
      </c>
      <c r="D6" s="84"/>
      <c r="E6" s="85" t="s">
        <v>78</v>
      </c>
      <c r="F6" s="85"/>
      <c r="G6" s="85"/>
      <c r="H6" s="62"/>
      <c r="I6" s="70"/>
      <c r="J6" s="71"/>
      <c r="K6" s="71"/>
      <c r="L6" s="72"/>
      <c r="M6" s="62"/>
      <c r="N6" s="78"/>
      <c r="O6" s="79"/>
      <c r="P6" s="80"/>
      <c r="Q6" s="80"/>
      <c r="R6" s="78"/>
      <c r="S6" s="67"/>
      <c r="T6" s="86" t="n">
        <v>1</v>
      </c>
      <c r="U6" s="87" t="n">
        <v>1.875</v>
      </c>
      <c r="V6" s="87" t="n">
        <v>3.75</v>
      </c>
      <c r="W6" s="87" t="n">
        <v>5.625</v>
      </c>
      <c r="X6" s="88" t="n">
        <v>7.5</v>
      </c>
      <c r="Y6" s="86" t="n">
        <v>1</v>
      </c>
      <c r="Z6" s="87" t="n">
        <v>1.875</v>
      </c>
      <c r="AA6" s="87" t="n">
        <v>3.5</v>
      </c>
      <c r="AB6" s="87" t="n">
        <v>5.625</v>
      </c>
      <c r="AC6" s="88" t="n">
        <v>7.5</v>
      </c>
      <c r="AD6" s="86" t="n">
        <v>1</v>
      </c>
      <c r="AE6" s="87" t="n">
        <v>2</v>
      </c>
      <c r="AF6" s="87" t="n">
        <v>3</v>
      </c>
      <c r="AG6" s="87" t="n">
        <v>4</v>
      </c>
      <c r="AH6" s="88" t="n">
        <v>5</v>
      </c>
      <c r="AI6" s="69"/>
    </row>
    <row r="7" customFormat="false" ht="20.1" hidden="false" customHeight="true" outlineLevel="0" collapsed="false">
      <c r="B7" s="60"/>
      <c r="C7" s="61"/>
      <c r="D7" s="89"/>
      <c r="E7" s="90" t="s">
        <v>79</v>
      </c>
      <c r="F7" s="90"/>
      <c r="G7" s="90"/>
      <c r="H7" s="91"/>
      <c r="I7" s="70"/>
      <c r="J7" s="71"/>
      <c r="K7" s="71"/>
      <c r="L7" s="72"/>
      <c r="M7" s="92"/>
      <c r="N7" s="93" t="n">
        <f aca="false">IF(SUM(N8:N22)=0," ",AVERAGE(N8:N22))</f>
        <v>7.66666666666667</v>
      </c>
      <c r="O7" s="93" t="n">
        <f aca="false">IF(SUM(O8:O22)=0," ",AVERAGE(O8:O22))</f>
        <v>6.66666666666667</v>
      </c>
      <c r="P7" s="94" t="n">
        <f aca="false">IF(SUM(P8:P22)=0," ",AVERAGE(P8:P22))</f>
        <v>1.66666666666667</v>
      </c>
      <c r="Q7" s="95" t="n">
        <f aca="false">IF(SUM(Q8:Q22)=0," ",AVERAGE(Q8:Q22))</f>
        <v>5</v>
      </c>
      <c r="R7" s="93" t="n">
        <f aca="false">IF(SUM(R8:R22)=0," ",AVERAGE(R8:R22))</f>
        <v>7.5</v>
      </c>
      <c r="S7" s="96"/>
      <c r="T7" s="97" t="str">
        <f aca="false">IF(SUM(T8:T22)=0," ",AVERAGE(T8:T22))</f>
        <v> </v>
      </c>
      <c r="U7" s="97"/>
      <c r="V7" s="97"/>
      <c r="W7" s="97"/>
      <c r="X7" s="97"/>
      <c r="Y7" s="98" t="n">
        <f aca="false">IF(SUM(Y8:Y22)=0," ",AVERAGE(Y8:Y22))</f>
        <v>5</v>
      </c>
      <c r="Z7" s="98"/>
      <c r="AA7" s="98"/>
      <c r="AB7" s="98"/>
      <c r="AC7" s="98"/>
      <c r="AD7" s="98" t="str">
        <f aca="false">IF(SUM(AD8:AD22)=0," ",AVERAGE(AD8:AD22))</f>
        <v> </v>
      </c>
      <c r="AE7" s="98"/>
      <c r="AF7" s="98"/>
      <c r="AG7" s="98"/>
      <c r="AH7" s="98"/>
      <c r="AI7" s="69"/>
    </row>
    <row r="8" customFormat="false" ht="35.1" hidden="false" customHeight="true" outlineLevel="0" collapsed="false">
      <c r="B8" s="60"/>
      <c r="C8" s="99" t="s">
        <v>80</v>
      </c>
      <c r="D8" s="100"/>
      <c r="E8" s="101" t="s">
        <v>81</v>
      </c>
      <c r="F8" s="101"/>
      <c r="G8" s="101"/>
      <c r="H8" s="102"/>
      <c r="I8" s="103" t="s">
        <v>27</v>
      </c>
      <c r="J8" s="104" t="str">
        <f aca="false">VLOOKUP($I8,$I$27:$L$44,$J$26,0)</f>
        <v>T1.3 Document liés à la gestion des stock et leur valorisation</v>
      </c>
      <c r="K8" s="104" t="str">
        <f aca="false">VLOOKUP($I8,$I$27:$L$44,$K$26,0)</f>
        <v>T1.3 Outils de la qualité</v>
      </c>
      <c r="L8" s="105" t="str">
        <f aca="false">VLOOKUP($I8,$I$27:$L$44,$L$26,0)</f>
        <v>Modification de fichier excel pour calcul de RDM d'un candélabre</v>
      </c>
      <c r="M8" s="106"/>
      <c r="N8" s="107" t="n">
        <f aca="false">'EVALUATION PEDAGO V1'!I6</f>
        <v>15.5</v>
      </c>
      <c r="O8" s="107" t="n">
        <f aca="false">IF(C8=" "," ",IF(Y8="NN","NN",Q8*(20/15)))</f>
        <v>13.3333333333333</v>
      </c>
      <c r="P8" s="108" t="n">
        <f aca="false">IF(C8=" "," ",IF(AND(T8="NN",Y8="NN",AD8="NN"),"NN",Q8*(20/60)))</f>
        <v>3.33333333333333</v>
      </c>
      <c r="Q8" s="109" t="n">
        <f aca="false">IF(C8=" "," ",IF(AND(T8="NN",Y8="NN",AD8="NN"),"NN",SUM(T8,Y8,AD8)))</f>
        <v>10</v>
      </c>
      <c r="R8" s="107" t="n">
        <f aca="false">'EVALUATION V2'!I6</f>
        <v>13.5</v>
      </c>
      <c r="S8" s="96"/>
      <c r="T8" s="110" t="str">
        <f aca="false">IF($C8=" "," ",'EVALUATION OFFICIELLE V2'!$N$6)</f>
        <v>NN</v>
      </c>
      <c r="U8" s="110"/>
      <c r="V8" s="110"/>
      <c r="W8" s="110"/>
      <c r="X8" s="110"/>
      <c r="Y8" s="111" t="n">
        <f aca="false">IF($C8=" "," ",'EVALUATION OFFICIELLE V2'!$N$12)</f>
        <v>10</v>
      </c>
      <c r="Z8" s="111" t="n">
        <f aca="false">'EVALUATION OFFICIELLE V2'!$N$12</f>
        <v>10</v>
      </c>
      <c r="AA8" s="111" t="n">
        <f aca="false">'EVALUATION OFFICIELLE V2'!$N$12</f>
        <v>10</v>
      </c>
      <c r="AB8" s="111" t="n">
        <f aca="false">'EVALUATION OFFICIELLE V2'!$N$12</f>
        <v>10</v>
      </c>
      <c r="AC8" s="111" t="n">
        <f aca="false">'EVALUATION OFFICIELLE V2'!$N$12</f>
        <v>10</v>
      </c>
      <c r="AD8" s="111" t="str">
        <f aca="false">IF($C8=" "," ",'EVALUATION OFFICIELLE V2'!$N$16)</f>
        <v>NN</v>
      </c>
      <c r="AE8" s="111" t="str">
        <f aca="false">'EVALUATION OFFICIELLE V2'!$N$16</f>
        <v>NN</v>
      </c>
      <c r="AF8" s="111" t="str">
        <f aca="false">'EVALUATION OFFICIELLE V2'!$N$16</f>
        <v>NN</v>
      </c>
      <c r="AG8" s="111" t="str">
        <f aca="false">'EVALUATION OFFICIELLE V2'!$N$16</f>
        <v>NN</v>
      </c>
      <c r="AH8" s="111" t="str">
        <f aca="false">'EVALUATION OFFICIELLE V2'!$N$16</f>
        <v>NN</v>
      </c>
      <c r="AI8" s="69"/>
    </row>
    <row r="9" customFormat="false" ht="35.1" hidden="false" customHeight="true" outlineLevel="0" collapsed="false">
      <c r="B9" s="60"/>
      <c r="C9" s="112" t="s">
        <v>81</v>
      </c>
      <c r="D9" s="100"/>
      <c r="E9" s="113" t="s">
        <v>82</v>
      </c>
      <c r="F9" s="113"/>
      <c r="G9" s="113"/>
      <c r="H9" s="102"/>
      <c r="I9" s="114" t="s">
        <v>47</v>
      </c>
      <c r="J9" s="115" t="str">
        <f aca="false">VLOOKUP($I9,$I$27:$L$44,$J$26,0)</f>
        <v>T1.3 Les clients</v>
      </c>
      <c r="K9" s="115" t="str">
        <f aca="false">VLOOKUP($I9,$I$27:$L$44,$K$26,0)</f>
        <v>T4.4 Maintenance</v>
      </c>
      <c r="L9" s="116" t="str">
        <f aca="false">VLOOKUP($I9,$I$27:$L$44,$L$26,0)</f>
        <v>Outils permettant de conceptualiser les suivis de production.</v>
      </c>
      <c r="M9" s="106"/>
      <c r="N9" s="117" t="n">
        <f aca="false">'EVALUATION PEDAGO V1'!J6</f>
        <v>3.5</v>
      </c>
      <c r="O9" s="117" t="n">
        <f aca="false">IF(C9=" "," ",IF(Y9="NN","NN",Q9*(20/15)))</f>
        <v>2.66666666666667</v>
      </c>
      <c r="P9" s="118" t="n">
        <f aca="false">IF(C9=" "," ",IF(AND(T9="NN",Y9="NN",AD9="NN"),"NN",Q9*(20/60)))</f>
        <v>0.666666666666667</v>
      </c>
      <c r="Q9" s="119" t="n">
        <f aca="false">IF(C9=" "," ",IF(AND(T9="NN",Y9="NN",AD9="NN"),"NN",SUM(T9,Y9,AD9)))</f>
        <v>2</v>
      </c>
      <c r="R9" s="117" t="n">
        <f aca="false">'EVALUATION V2'!J6</f>
        <v>2.5</v>
      </c>
      <c r="S9" s="96"/>
      <c r="T9" s="120" t="str">
        <f aca="false">IF($C9=" "," ",'EVALUATION OFFICIELLE V2'!$V$6)</f>
        <v>NN</v>
      </c>
      <c r="U9" s="120"/>
      <c r="V9" s="120"/>
      <c r="W9" s="120"/>
      <c r="X9" s="120"/>
      <c r="Y9" s="121" t="n">
        <f aca="false">IF($C9=" "," ",'EVALUATION OFFICIELLE V2'!$V$12)</f>
        <v>2</v>
      </c>
      <c r="Z9" s="121" t="n">
        <f aca="false">'EVALUATION OFFICIELLE V2'!$V$12</f>
        <v>2</v>
      </c>
      <c r="AA9" s="121" t="n">
        <f aca="false">'EVALUATION OFFICIELLE V2'!$V$12</f>
        <v>2</v>
      </c>
      <c r="AB9" s="121" t="n">
        <f aca="false">'EVALUATION OFFICIELLE V2'!$V$12</f>
        <v>2</v>
      </c>
      <c r="AC9" s="121" t="n">
        <f aca="false">'EVALUATION OFFICIELLE V2'!$V$12</f>
        <v>2</v>
      </c>
      <c r="AD9" s="121" t="str">
        <f aca="false">IF($C9=" "," ",'EVALUATION OFFICIELLE V2'!$V$16)</f>
        <v>NN</v>
      </c>
      <c r="AE9" s="121" t="str">
        <f aca="false">'EVALUATION OFFICIELLE V2'!$V$16</f>
        <v>NN</v>
      </c>
      <c r="AF9" s="121" t="str">
        <f aca="false">'EVALUATION OFFICIELLE V2'!$V$16</f>
        <v>NN</v>
      </c>
      <c r="AG9" s="121" t="str">
        <f aca="false">'EVALUATION OFFICIELLE V2'!$V$16</f>
        <v>NN</v>
      </c>
      <c r="AH9" s="121" t="str">
        <f aca="false">'EVALUATION OFFICIELLE V2'!$V$16</f>
        <v>NN</v>
      </c>
      <c r="AI9" s="69"/>
    </row>
    <row r="10" customFormat="false" ht="35.1" hidden="false" customHeight="true" outlineLevel="0" collapsed="false">
      <c r="B10" s="60"/>
      <c r="C10" s="122" t="s">
        <v>82</v>
      </c>
      <c r="D10" s="100"/>
      <c r="E10" s="123" t="s">
        <v>80</v>
      </c>
      <c r="F10" s="123"/>
      <c r="G10" s="123"/>
      <c r="H10" s="102"/>
      <c r="I10" s="124" t="s">
        <v>38</v>
      </c>
      <c r="J10" s="125" t="str">
        <f aca="false">VLOOKUP($I10,$I$27:$L$44,$J$26,0)</f>
        <v>T1.3 : les clients</v>
      </c>
      <c r="K10" s="125" t="str">
        <f aca="false">VLOOKUP($I10,$I$27:$L$44,$K$26,0)</f>
        <v>T1.2 : suivi de production</v>
      </c>
      <c r="L10" s="126" t="str">
        <f aca="false">VLOOKUP($I10,$I$27:$L$44,$L$26,0)</f>
        <v>Mise à jour d'une base de données dans le but d'une exploitation commerciale.</v>
      </c>
      <c r="M10" s="106"/>
      <c r="N10" s="127" t="n">
        <f aca="false">'EVALUATION PEDAGO V1'!K6</f>
        <v>4</v>
      </c>
      <c r="O10" s="127" t="n">
        <f aca="false">IF(C10=" "," ",IF(Y10="NN","NN",Q10*(20/15)))</f>
        <v>4</v>
      </c>
      <c r="P10" s="128" t="n">
        <f aca="false">IF(C10=" "," ",IF(AND(T10="NN",Y10="NN",AD10="NN"),"NN",Q10*(20/60)))</f>
        <v>1</v>
      </c>
      <c r="Q10" s="129" t="n">
        <f aca="false">IF(C10=" "," ",IF(AND(T10="NN",Y10="NN",AD10="NN"),"NN",SUM(T10,Y10,AD10)))</f>
        <v>3</v>
      </c>
      <c r="R10" s="127" t="n">
        <f aca="false">'EVALUATION V2'!K6</f>
        <v>6.5</v>
      </c>
      <c r="S10" s="96"/>
      <c r="T10" s="130" t="str">
        <f aca="false">IF($C10=" "," ",'EVALUATION OFFICIELLE V2'!$AD$6)</f>
        <v>NN</v>
      </c>
      <c r="U10" s="130"/>
      <c r="V10" s="130"/>
      <c r="W10" s="130"/>
      <c r="X10" s="130"/>
      <c r="Y10" s="131" t="n">
        <f aca="false">IF($C10=" "," ",'EVALUATION OFFICIELLE V2'!$AD$12)</f>
        <v>3</v>
      </c>
      <c r="Z10" s="131" t="n">
        <f aca="false">'EVALUATION OFFICIELLE V2'!$AD$12</f>
        <v>3</v>
      </c>
      <c r="AA10" s="131" t="n">
        <f aca="false">'EVALUATION OFFICIELLE V2'!$AD$12</f>
        <v>3</v>
      </c>
      <c r="AB10" s="131" t="n">
        <f aca="false">'EVALUATION OFFICIELLE V2'!$AD$12</f>
        <v>3</v>
      </c>
      <c r="AC10" s="131" t="n">
        <f aca="false">'EVALUATION OFFICIELLE V2'!$AD$12</f>
        <v>3</v>
      </c>
      <c r="AD10" s="131" t="str">
        <f aca="false">IF($C10=" "," ",'EVALUATION OFFICIELLE V2'!$AD$16)</f>
        <v>NN</v>
      </c>
      <c r="AE10" s="131" t="str">
        <f aca="false">'EVALUATION OFFICIELLE V2'!$AD$16</f>
        <v>NN</v>
      </c>
      <c r="AF10" s="131" t="str">
        <f aca="false">'EVALUATION OFFICIELLE V2'!$AD$16</f>
        <v>NN</v>
      </c>
      <c r="AG10" s="131" t="str">
        <f aca="false">'EVALUATION OFFICIELLE V2'!$AD$16</f>
        <v>NN</v>
      </c>
      <c r="AH10" s="131" t="str">
        <f aca="false">'EVALUATION OFFICIELLE V2'!$AD$16</f>
        <v>NN</v>
      </c>
      <c r="AI10" s="69"/>
    </row>
    <row r="11" customFormat="false" ht="35.1" hidden="false" customHeight="true" outlineLevel="0" collapsed="false">
      <c r="B11" s="60"/>
      <c r="C11" s="112"/>
      <c r="D11" s="100"/>
      <c r="E11" s="113"/>
      <c r="F11" s="113"/>
      <c r="G11" s="113"/>
      <c r="H11" s="102"/>
      <c r="I11" s="132" t="s">
        <v>83</v>
      </c>
      <c r="J11" s="133" t="str">
        <f aca="false">VLOOKUP($I11,$I$27:$L$44,$J$26,0)</f>
        <v> </v>
      </c>
      <c r="K11" s="133" t="str">
        <f aca="false">VLOOKUP($I11,$I$27:$L$44,$K$26,0)</f>
        <v> </v>
      </c>
      <c r="L11" s="134" t="str">
        <f aca="false">VLOOKUP($I11,$I$27:$L$44,$L$26,0)</f>
        <v> </v>
      </c>
      <c r="M11" s="106"/>
      <c r="N11" s="135" t="str">
        <f aca="false">'EVALUATION PEDAGO V1'!L6</f>
        <v> </v>
      </c>
      <c r="O11" s="135" t="str">
        <f aca="false">IF(C11=" "," ",IF(Y11="NN","NN",Q11*(20/15)))</f>
        <v>NN</v>
      </c>
      <c r="P11" s="118" t="str">
        <f aca="false">IF(C11=" "," ",IF(AND(T11="NN",Y11="NN",AD11="NN"),"NN",Q11*(20/60)))</f>
        <v>NN</v>
      </c>
      <c r="Q11" s="119" t="str">
        <f aca="false">IF(C11=" "," ",IF(AND(T11="NN",Y11="NN",AD11="NN"),"NN",SUM(T11,Y11,AD11)))</f>
        <v>NN</v>
      </c>
      <c r="R11" s="135" t="str">
        <f aca="false">'EVALUATION V2'!L6</f>
        <v> </v>
      </c>
      <c r="S11" s="96"/>
      <c r="T11" s="120" t="str">
        <f aca="false">IF($C11=" "," ",'EVALUATION OFFICIELLE V2'!$AL$6)</f>
        <v>NN</v>
      </c>
      <c r="U11" s="120"/>
      <c r="V11" s="120"/>
      <c r="W11" s="120"/>
      <c r="X11" s="120"/>
      <c r="Y11" s="121" t="str">
        <f aca="false">IF($C11=" "," ",'EVALUATION OFFICIELLE V2'!$AL$12)</f>
        <v>NN</v>
      </c>
      <c r="Z11" s="121" t="str">
        <f aca="false">'EVALUATION OFFICIELLE V2'!$AL$12</f>
        <v>NN</v>
      </c>
      <c r="AA11" s="121" t="str">
        <f aca="false">'EVALUATION OFFICIELLE V2'!$AL$12</f>
        <v>NN</v>
      </c>
      <c r="AB11" s="121" t="str">
        <f aca="false">'EVALUATION OFFICIELLE V2'!$AL$12</f>
        <v>NN</v>
      </c>
      <c r="AC11" s="121" t="str">
        <f aca="false">'EVALUATION OFFICIELLE V2'!$AL$12</f>
        <v>NN</v>
      </c>
      <c r="AD11" s="121" t="str">
        <f aca="false">IF($C11=" "," ",'EVALUATION OFFICIELLE V2'!$AL$16)</f>
        <v>NN</v>
      </c>
      <c r="AE11" s="121" t="str">
        <f aca="false">'EVALUATION OFFICIELLE V2'!$AL$16</f>
        <v>NN</v>
      </c>
      <c r="AF11" s="121" t="str">
        <f aca="false">'EVALUATION OFFICIELLE V2'!$AL$16</f>
        <v>NN</v>
      </c>
      <c r="AG11" s="121" t="str">
        <f aca="false">'EVALUATION OFFICIELLE V2'!$AL$16</f>
        <v>NN</v>
      </c>
      <c r="AH11" s="121" t="str">
        <f aca="false">'EVALUATION OFFICIELLE V2'!$AL$16</f>
        <v>NN</v>
      </c>
      <c r="AI11" s="69"/>
    </row>
    <row r="12" customFormat="false" ht="35.1" hidden="false" customHeight="true" outlineLevel="0" collapsed="false">
      <c r="B12" s="60"/>
      <c r="C12" s="122"/>
      <c r="D12" s="100"/>
      <c r="E12" s="123"/>
      <c r="F12" s="123"/>
      <c r="G12" s="123"/>
      <c r="H12" s="102"/>
      <c r="I12" s="124" t="s">
        <v>83</v>
      </c>
      <c r="J12" s="125" t="str">
        <f aca="false">VLOOKUP($I12,$I$27:$L$44,$J$26,0)</f>
        <v> </v>
      </c>
      <c r="K12" s="125" t="str">
        <f aca="false">VLOOKUP($I12,$I$27:$L$44,$K$26,0)</f>
        <v> </v>
      </c>
      <c r="L12" s="126" t="str">
        <f aca="false">VLOOKUP($I12,$I$27:$L$44,$L$26,0)</f>
        <v> </v>
      </c>
      <c r="M12" s="106"/>
      <c r="N12" s="127" t="str">
        <f aca="false">'EVALUATION PEDAGO V1'!M6</f>
        <v> </v>
      </c>
      <c r="O12" s="127" t="str">
        <f aca="false">IF(C12=" "," ",IF(Y12="NN","NN",Q12*(20/15)))</f>
        <v>NN</v>
      </c>
      <c r="P12" s="128" t="str">
        <f aca="false">IF(C12=" "," ",IF(AND(T12="NN",Y12="NN",AD12="NN"),"NN",Q12*(20/60)))</f>
        <v>NN</v>
      </c>
      <c r="Q12" s="129" t="str">
        <f aca="false">IF(C12=" "," ",IF(AND(T12="NN",Y12="NN",AD12="NN"),"NN",SUM(T12,Y12,AD12)))</f>
        <v>NN</v>
      </c>
      <c r="R12" s="127" t="str">
        <f aca="false">'EVALUATION V2'!M6</f>
        <v> </v>
      </c>
      <c r="S12" s="96"/>
      <c r="T12" s="130" t="str">
        <f aca="false">IF($C12=" "," ",'EVALUATION OFFICIELLE V2'!$AT$6)</f>
        <v>NN</v>
      </c>
      <c r="U12" s="130"/>
      <c r="V12" s="130"/>
      <c r="W12" s="130"/>
      <c r="X12" s="130"/>
      <c r="Y12" s="131" t="str">
        <f aca="false">IF($C12=" "," ",'EVALUATION OFFICIELLE V2'!$AT$12)</f>
        <v>NN</v>
      </c>
      <c r="Z12" s="131" t="str">
        <f aca="false">'EVALUATION OFFICIELLE V2'!$AT$12</f>
        <v>NN</v>
      </c>
      <c r="AA12" s="131" t="str">
        <f aca="false">'EVALUATION OFFICIELLE V2'!$AT$12</f>
        <v>NN</v>
      </c>
      <c r="AB12" s="131" t="str">
        <f aca="false">'EVALUATION OFFICIELLE V2'!$AT$12</f>
        <v>NN</v>
      </c>
      <c r="AC12" s="131" t="str">
        <f aca="false">'EVALUATION OFFICIELLE V2'!$AT$12</f>
        <v>NN</v>
      </c>
      <c r="AD12" s="131" t="str">
        <f aca="false">IF($C12=" "," ",'EVALUATION OFFICIELLE V2'!$AT$16)</f>
        <v>NN</v>
      </c>
      <c r="AE12" s="131" t="str">
        <f aca="false">'EVALUATION OFFICIELLE V2'!$AT$16</f>
        <v>NN</v>
      </c>
      <c r="AF12" s="131" t="str">
        <f aca="false">'EVALUATION OFFICIELLE V2'!$AT$16</f>
        <v>NN</v>
      </c>
      <c r="AG12" s="131" t="str">
        <f aca="false">'EVALUATION OFFICIELLE V2'!$AT$16</f>
        <v>NN</v>
      </c>
      <c r="AH12" s="131" t="str">
        <f aca="false">'EVALUATION OFFICIELLE V2'!$AT$16</f>
        <v>NN</v>
      </c>
      <c r="AI12" s="69"/>
    </row>
    <row r="13" customFormat="false" ht="35.1" hidden="false" customHeight="true" outlineLevel="0" collapsed="false">
      <c r="B13" s="60"/>
      <c r="C13" s="112"/>
      <c r="D13" s="100"/>
      <c r="E13" s="113"/>
      <c r="F13" s="113"/>
      <c r="G13" s="113"/>
      <c r="H13" s="102"/>
      <c r="I13" s="114" t="s">
        <v>83</v>
      </c>
      <c r="J13" s="115" t="str">
        <f aca="false">VLOOKUP($I13,$I$27:$L$44,$J$26,0)</f>
        <v> </v>
      </c>
      <c r="K13" s="115" t="str">
        <f aca="false">VLOOKUP($I13,$I$27:$L$44,$K$26,0)</f>
        <v> </v>
      </c>
      <c r="L13" s="116" t="str">
        <f aca="false">VLOOKUP($I13,$I$27:$L$44,$L$26,0)</f>
        <v> </v>
      </c>
      <c r="M13" s="106"/>
      <c r="N13" s="117" t="str">
        <f aca="false">'EVALUATION PEDAGO V1'!N6</f>
        <v> </v>
      </c>
      <c r="O13" s="117" t="str">
        <f aca="false">IF(C13=" "," ",IF(Y13="NN","NN",Q13*(20/15)))</f>
        <v>NN</v>
      </c>
      <c r="P13" s="118" t="str">
        <f aca="false">IF(C13=" "," ",IF(AND(T13="NN",Y13="NN",AD13="NN"),"NN",Q13*(20/60)))</f>
        <v>NN</v>
      </c>
      <c r="Q13" s="119" t="str">
        <f aca="false">IF(C13=" "," ",IF(AND(T13="NN",Y13="NN",AD13="NN"),"NN",SUM(T13,Y13,AD13)))</f>
        <v>NN</v>
      </c>
      <c r="R13" s="117" t="str">
        <f aca="false">'EVALUATION V2'!N6</f>
        <v> </v>
      </c>
      <c r="S13" s="96"/>
      <c r="T13" s="130" t="str">
        <f aca="false">IF($C13=" "," ",'EVALUATION OFFICIELLE V2'!$BB$6)</f>
        <v>NN</v>
      </c>
      <c r="U13" s="130"/>
      <c r="V13" s="130"/>
      <c r="W13" s="130"/>
      <c r="X13" s="130"/>
      <c r="Y13" s="131" t="str">
        <f aca="false">IF($C13=" "," ",'EVALUATION OFFICIELLE V2'!$BB$12)</f>
        <v>NN</v>
      </c>
      <c r="Z13" s="131" t="str">
        <f aca="false">'EVALUATION OFFICIELLE V2'!$BB$12</f>
        <v>NN</v>
      </c>
      <c r="AA13" s="131" t="str">
        <f aca="false">'EVALUATION OFFICIELLE V2'!$BB$12</f>
        <v>NN</v>
      </c>
      <c r="AB13" s="131" t="str">
        <f aca="false">'EVALUATION OFFICIELLE V2'!$BB$12</f>
        <v>NN</v>
      </c>
      <c r="AC13" s="131" t="str">
        <f aca="false">'EVALUATION OFFICIELLE V2'!$BB$12</f>
        <v>NN</v>
      </c>
      <c r="AD13" s="131" t="str">
        <f aca="false">IF($C13=" "," ",'EVALUATION OFFICIELLE V2'!$BB$16)</f>
        <v>NN</v>
      </c>
      <c r="AE13" s="131" t="str">
        <f aca="false">'EVALUATION OFFICIELLE V2'!$BB$16</f>
        <v>NN</v>
      </c>
      <c r="AF13" s="131" t="str">
        <f aca="false">'EVALUATION OFFICIELLE V2'!$BB$16</f>
        <v>NN</v>
      </c>
      <c r="AG13" s="131" t="str">
        <f aca="false">'EVALUATION OFFICIELLE V2'!$BB$16</f>
        <v>NN</v>
      </c>
      <c r="AH13" s="131" t="str">
        <f aca="false">'EVALUATION OFFICIELLE V2'!$BB$16</f>
        <v>NN</v>
      </c>
      <c r="AI13" s="69"/>
    </row>
    <row r="14" customFormat="false" ht="35.1" hidden="false" customHeight="true" outlineLevel="0" collapsed="false">
      <c r="B14" s="60"/>
      <c r="C14" s="122"/>
      <c r="D14" s="100"/>
      <c r="E14" s="123"/>
      <c r="F14" s="123"/>
      <c r="G14" s="123"/>
      <c r="H14" s="102"/>
      <c r="I14" s="124" t="s">
        <v>83</v>
      </c>
      <c r="J14" s="125" t="str">
        <f aca="false">VLOOKUP($I14,$I$27:$L$44,$J$26,0)</f>
        <v> </v>
      </c>
      <c r="K14" s="125" t="str">
        <f aca="false">VLOOKUP($I14,$I$27:$L$44,$K$26,0)</f>
        <v> </v>
      </c>
      <c r="L14" s="126" t="str">
        <f aca="false">VLOOKUP($I14,$I$27:$L$44,$L$26,0)</f>
        <v> </v>
      </c>
      <c r="M14" s="106"/>
      <c r="N14" s="127" t="str">
        <f aca="false">'EVALUATION PEDAGO V1'!O6</f>
        <v> </v>
      </c>
      <c r="O14" s="127" t="str">
        <f aca="false">IF(C14=" "," ",IF(Y14="NN","NN",Q14*(20/15)))</f>
        <v>NN</v>
      </c>
      <c r="P14" s="128" t="str">
        <f aca="false">IF(C14=" "," ",IF(AND(T14="NN",Y14="NN",AD14="NN"),"NN",Q14*(20/60)))</f>
        <v>NN</v>
      </c>
      <c r="Q14" s="129" t="str">
        <f aca="false">IF(C14=" "," ",IF(AND(T14="NN",Y14="NN",AD14="NN"),"NN",SUM(T14,Y14,AD14)))</f>
        <v>NN</v>
      </c>
      <c r="R14" s="127" t="str">
        <f aca="false">'EVALUATION V2'!O6</f>
        <v> </v>
      </c>
      <c r="S14" s="96"/>
      <c r="T14" s="120" t="str">
        <f aca="false">IF($C14=" "," ",'EVALUATION OFFICIELLE V2'!$BJ$6)</f>
        <v>NN</v>
      </c>
      <c r="U14" s="120"/>
      <c r="V14" s="120"/>
      <c r="W14" s="120"/>
      <c r="X14" s="120"/>
      <c r="Y14" s="121" t="str">
        <f aca="false">IF($C14=" "," ",'EVALUATION OFFICIELLE V2'!$BJ$12)</f>
        <v>NN</v>
      </c>
      <c r="Z14" s="121" t="str">
        <f aca="false">'EVALUATION OFFICIELLE V2'!$BJ$12</f>
        <v>NN</v>
      </c>
      <c r="AA14" s="121" t="str">
        <f aca="false">'EVALUATION OFFICIELLE V2'!$BJ$12</f>
        <v>NN</v>
      </c>
      <c r="AB14" s="121" t="str">
        <f aca="false">'EVALUATION OFFICIELLE V2'!$BJ$12</f>
        <v>NN</v>
      </c>
      <c r="AC14" s="121" t="str">
        <f aca="false">'EVALUATION OFFICIELLE V2'!$BJ$12</f>
        <v>NN</v>
      </c>
      <c r="AD14" s="121" t="str">
        <f aca="false">IF($C14=" "," ",'EVALUATION OFFICIELLE V2'!$BJ$16)</f>
        <v>NN</v>
      </c>
      <c r="AE14" s="121" t="str">
        <f aca="false">'EVALUATION OFFICIELLE V2'!$BJ$16</f>
        <v>NN</v>
      </c>
      <c r="AF14" s="121" t="str">
        <f aca="false">'EVALUATION OFFICIELLE V2'!$BJ$16</f>
        <v>NN</v>
      </c>
      <c r="AG14" s="121" t="str">
        <f aca="false">'EVALUATION OFFICIELLE V2'!$BJ$16</f>
        <v>NN</v>
      </c>
      <c r="AH14" s="121" t="str">
        <f aca="false">'EVALUATION OFFICIELLE V2'!$BJ$16</f>
        <v>NN</v>
      </c>
      <c r="AI14" s="69"/>
    </row>
    <row r="15" customFormat="false" ht="35.1" hidden="false" customHeight="true" outlineLevel="0" collapsed="false">
      <c r="B15" s="60"/>
      <c r="C15" s="112"/>
      <c r="D15" s="100"/>
      <c r="E15" s="113"/>
      <c r="F15" s="113"/>
      <c r="G15" s="113"/>
      <c r="H15" s="102"/>
      <c r="I15" s="114" t="s">
        <v>83</v>
      </c>
      <c r="J15" s="115" t="str">
        <f aca="false">VLOOKUP($I15,$I$27:$L$44,$J$26,0)</f>
        <v> </v>
      </c>
      <c r="K15" s="115" t="str">
        <f aca="false">VLOOKUP($I15,$I$27:$L$44,$K$26,0)</f>
        <v> </v>
      </c>
      <c r="L15" s="116" t="str">
        <f aca="false">VLOOKUP($I15,$I$27:$L$44,$L$26,0)</f>
        <v> </v>
      </c>
      <c r="M15" s="106"/>
      <c r="N15" s="117" t="str">
        <f aca="false">'EVALUATION PEDAGO V1'!P6</f>
        <v> </v>
      </c>
      <c r="O15" s="117" t="str">
        <f aca="false">IF(C15=" "," ",IF(Y15="NN","NN",Q15*(20/15)))</f>
        <v>NN</v>
      </c>
      <c r="P15" s="118" t="str">
        <f aca="false">IF(C15=" "," ",IF(AND(T15="NN",Y15="NN",AD15="NN"),"NN",Q15*(20/60)))</f>
        <v>NN</v>
      </c>
      <c r="Q15" s="119" t="str">
        <f aca="false">IF(C15=" "," ",IF(AND(T15="NN",Y15="NN",AD15="NN"),"NN",SUM(T15,Y15,AD15)))</f>
        <v>NN</v>
      </c>
      <c r="R15" s="117" t="str">
        <f aca="false">'EVALUATION V2'!P6</f>
        <v> </v>
      </c>
      <c r="S15" s="96"/>
      <c r="T15" s="130" t="str">
        <f aca="false">IF($C15=" "," ",'EVALUATION OFFICIELLE V2'!$BR$6)</f>
        <v>NN</v>
      </c>
      <c r="U15" s="130"/>
      <c r="V15" s="130"/>
      <c r="W15" s="130"/>
      <c r="X15" s="130"/>
      <c r="Y15" s="131" t="str">
        <f aca="false">IF($C15=" "," ",'EVALUATION OFFICIELLE V2'!$BR$12)</f>
        <v>NN</v>
      </c>
      <c r="Z15" s="131" t="str">
        <f aca="false">'EVALUATION OFFICIELLE V2'!$BR$12</f>
        <v>NN</v>
      </c>
      <c r="AA15" s="131" t="str">
        <f aca="false">'EVALUATION OFFICIELLE V2'!$BR$12</f>
        <v>NN</v>
      </c>
      <c r="AB15" s="131" t="str">
        <f aca="false">'EVALUATION OFFICIELLE V2'!$BR$12</f>
        <v>NN</v>
      </c>
      <c r="AC15" s="131" t="str">
        <f aca="false">'EVALUATION OFFICIELLE V2'!$BR$12</f>
        <v>NN</v>
      </c>
      <c r="AD15" s="131" t="str">
        <f aca="false">IF($C15=" "," ",'EVALUATION OFFICIELLE V2'!$BR$16)</f>
        <v>NN</v>
      </c>
      <c r="AE15" s="131" t="str">
        <f aca="false">'EVALUATION OFFICIELLE V2'!$BR$16</f>
        <v>NN</v>
      </c>
      <c r="AF15" s="131" t="str">
        <f aca="false">'EVALUATION OFFICIELLE V2'!$BR$16</f>
        <v>NN</v>
      </c>
      <c r="AG15" s="131" t="str">
        <f aca="false">'EVALUATION OFFICIELLE V2'!$BR$16</f>
        <v>NN</v>
      </c>
      <c r="AH15" s="131" t="str">
        <f aca="false">'EVALUATION OFFICIELLE V2'!$BR$16</f>
        <v>NN</v>
      </c>
      <c r="AI15" s="69"/>
    </row>
    <row r="16" customFormat="false" ht="35.1" hidden="false" customHeight="true" outlineLevel="0" collapsed="false">
      <c r="B16" s="60"/>
      <c r="C16" s="122"/>
      <c r="D16" s="100"/>
      <c r="E16" s="123"/>
      <c r="F16" s="123"/>
      <c r="G16" s="123"/>
      <c r="H16" s="102"/>
      <c r="I16" s="124" t="s">
        <v>83</v>
      </c>
      <c r="J16" s="125" t="str">
        <f aca="false">VLOOKUP($I16,$I$27:$L$44,$J$26,0)</f>
        <v> </v>
      </c>
      <c r="K16" s="125" t="str">
        <f aca="false">VLOOKUP($I16,$I$27:$L$44,$K$26,0)</f>
        <v> </v>
      </c>
      <c r="L16" s="126" t="str">
        <f aca="false">VLOOKUP($I16,$I$27:$L$44,$L$26,0)</f>
        <v> </v>
      </c>
      <c r="M16" s="106"/>
      <c r="N16" s="127" t="str">
        <f aca="false">'EVALUATION PEDAGO V1'!Q6</f>
        <v> </v>
      </c>
      <c r="O16" s="127" t="str">
        <f aca="false">IF(C16=" "," ",IF(Y16="NN","NN",Q16*(20/15)))</f>
        <v>NN</v>
      </c>
      <c r="P16" s="128" t="str">
        <f aca="false">IF(C16=" "," ",IF(AND(T16="NN",Y16="NN",AD16="NN"),"NN",Q16*(20/60)))</f>
        <v>NN</v>
      </c>
      <c r="Q16" s="129" t="str">
        <f aca="false">IF(C16=" "," ",IF(AND(T16="NN",Y16="NN",AD16="NN"),"NN",SUM(T16,Y16,AD16)))</f>
        <v>NN</v>
      </c>
      <c r="R16" s="127" t="str">
        <f aca="false">'EVALUATION V2'!Q6</f>
        <v> </v>
      </c>
      <c r="S16" s="96"/>
      <c r="T16" s="120" t="str">
        <f aca="false">IF($C16=" "," ",'EVALUATION OFFICIELLE V2'!$BZ$6)</f>
        <v>NN</v>
      </c>
      <c r="U16" s="120"/>
      <c r="V16" s="120"/>
      <c r="W16" s="120"/>
      <c r="X16" s="120"/>
      <c r="Y16" s="121" t="str">
        <f aca="false">IF($C16=" "," ",'EVALUATION OFFICIELLE V2'!$BZ$12)</f>
        <v>NN</v>
      </c>
      <c r="Z16" s="121" t="str">
        <f aca="false">'EVALUATION OFFICIELLE V2'!$BZ$12</f>
        <v>NN</v>
      </c>
      <c r="AA16" s="121" t="str">
        <f aca="false">'EVALUATION OFFICIELLE V2'!$BZ$12</f>
        <v>NN</v>
      </c>
      <c r="AB16" s="121" t="str">
        <f aca="false">'EVALUATION OFFICIELLE V2'!$BZ$12</f>
        <v>NN</v>
      </c>
      <c r="AC16" s="121" t="str">
        <f aca="false">'EVALUATION OFFICIELLE V2'!$BZ$12</f>
        <v>NN</v>
      </c>
      <c r="AD16" s="121" t="str">
        <f aca="false">IF($C16=" "," ",'EVALUATION OFFICIELLE V2'!$BZ$16)</f>
        <v>NN</v>
      </c>
      <c r="AE16" s="121" t="str">
        <f aca="false">'EVALUATION OFFICIELLE V2'!$BZ$16</f>
        <v>NN</v>
      </c>
      <c r="AF16" s="121" t="str">
        <f aca="false">'EVALUATION OFFICIELLE V2'!$BZ$16</f>
        <v>NN</v>
      </c>
      <c r="AG16" s="121" t="str">
        <f aca="false">'EVALUATION OFFICIELLE V2'!$BZ$16</f>
        <v>NN</v>
      </c>
      <c r="AH16" s="121" t="str">
        <f aca="false">'EVALUATION OFFICIELLE V2'!$BZ$16</f>
        <v>NN</v>
      </c>
      <c r="AI16" s="69"/>
    </row>
    <row r="17" customFormat="false" ht="35.1" hidden="false" customHeight="true" outlineLevel="0" collapsed="false">
      <c r="B17" s="60"/>
      <c r="C17" s="136"/>
      <c r="D17" s="100"/>
      <c r="E17" s="137"/>
      <c r="F17" s="137"/>
      <c r="G17" s="137"/>
      <c r="H17" s="138"/>
      <c r="I17" s="114" t="s">
        <v>83</v>
      </c>
      <c r="J17" s="115" t="str">
        <f aca="false">VLOOKUP($I17,$I$27:$L$44,$J$26,0)</f>
        <v> </v>
      </c>
      <c r="K17" s="115" t="str">
        <f aca="false">VLOOKUP($I17,$I$27:$L$44,$K$26,0)</f>
        <v> </v>
      </c>
      <c r="L17" s="116" t="str">
        <f aca="false">VLOOKUP($I17,$I$27:$L$44,$L$26,0)</f>
        <v> </v>
      </c>
      <c r="M17" s="139"/>
      <c r="N17" s="117" t="str">
        <f aca="false">'EVALUATION PEDAGO V1'!R6</f>
        <v> </v>
      </c>
      <c r="O17" s="117" t="str">
        <f aca="false">IF(C17=" "," ",IF(Y17="NN","NN",Q17*(20/15)))</f>
        <v>NN</v>
      </c>
      <c r="P17" s="118" t="str">
        <f aca="false">IF(C17=" "," ",IF(AND(T17="NN",Y17="NN",AD17="NN"),"NN",Q17*(20/60)))</f>
        <v>NN</v>
      </c>
      <c r="Q17" s="119" t="str">
        <f aca="false">IF(C17=" "," ",IF(AND(T17="NN",Y17="NN",AD17="NN"),"NN",SUM(T17,Y17,AD17)))</f>
        <v>NN</v>
      </c>
      <c r="R17" s="117" t="str">
        <f aca="false">'EVALUATION V2'!R6</f>
        <v> </v>
      </c>
      <c r="S17" s="96"/>
      <c r="T17" s="130" t="str">
        <f aca="false">IF($C17=" "," ",'EVALUATION OFFICIELLE V2'!$CH$6)</f>
        <v>NN</v>
      </c>
      <c r="U17" s="130"/>
      <c r="V17" s="130"/>
      <c r="W17" s="130"/>
      <c r="X17" s="130"/>
      <c r="Y17" s="131" t="str">
        <f aca="false">IF($C17=" "," ",'EVALUATION OFFICIELLE V2'!$CH$12)</f>
        <v>NN</v>
      </c>
      <c r="Z17" s="131" t="str">
        <f aca="false">'EVALUATION OFFICIELLE V2'!$CH$12</f>
        <v>NN</v>
      </c>
      <c r="AA17" s="131" t="str">
        <f aca="false">'EVALUATION OFFICIELLE V2'!$CH$12</f>
        <v>NN</v>
      </c>
      <c r="AB17" s="131" t="str">
        <f aca="false">'EVALUATION OFFICIELLE V2'!$CH$12</f>
        <v>NN</v>
      </c>
      <c r="AC17" s="131" t="str">
        <f aca="false">'EVALUATION OFFICIELLE V2'!$CH$12</f>
        <v>NN</v>
      </c>
      <c r="AD17" s="131" t="str">
        <f aca="false">IF($C17=" "," ",'EVALUATION OFFICIELLE V2'!$CH$16)</f>
        <v>NN</v>
      </c>
      <c r="AE17" s="131" t="str">
        <f aca="false">'EVALUATION OFFICIELLE V2'!$CH$16</f>
        <v>NN</v>
      </c>
      <c r="AF17" s="131" t="str">
        <f aca="false">'EVALUATION OFFICIELLE V2'!$CH$16</f>
        <v>NN</v>
      </c>
      <c r="AG17" s="131" t="str">
        <f aca="false">'EVALUATION OFFICIELLE V2'!$CH$16</f>
        <v>NN</v>
      </c>
      <c r="AH17" s="131" t="str">
        <f aca="false">'EVALUATION OFFICIELLE V2'!$CH$16</f>
        <v>NN</v>
      </c>
      <c r="AI17" s="69"/>
    </row>
    <row r="18" customFormat="false" ht="35.1" hidden="false" customHeight="true" outlineLevel="0" collapsed="false">
      <c r="B18" s="60"/>
      <c r="C18" s="140"/>
      <c r="D18" s="100"/>
      <c r="E18" s="141"/>
      <c r="F18" s="141"/>
      <c r="G18" s="141"/>
      <c r="H18" s="138"/>
      <c r="I18" s="124" t="s">
        <v>83</v>
      </c>
      <c r="J18" s="125" t="str">
        <f aca="false">VLOOKUP($I18,$I$27:$L$44,$J$26,0)</f>
        <v> </v>
      </c>
      <c r="K18" s="125" t="str">
        <f aca="false">VLOOKUP($I18,$I$27:$L$44,$K$26,0)</f>
        <v> </v>
      </c>
      <c r="L18" s="126" t="str">
        <f aca="false">VLOOKUP($I18,$I$27:$L$44,$L$26,0)</f>
        <v> </v>
      </c>
      <c r="M18" s="139"/>
      <c r="N18" s="127" t="str">
        <f aca="false">'EVALUATION PEDAGO V1'!S6</f>
        <v> </v>
      </c>
      <c r="O18" s="127" t="str">
        <f aca="false">IF(C18=" "," ",IF(Y18="NN","NN",Q18*(20/15)))</f>
        <v>NN</v>
      </c>
      <c r="P18" s="128" t="str">
        <f aca="false">IF(C18=" "," ",IF(AND(T18="NN",Y18="NN",AD18="NN"),"NN",Q18*(20/60)))</f>
        <v>NN</v>
      </c>
      <c r="Q18" s="129" t="str">
        <f aca="false">IF(C18=" "," ",IF(AND(T18="NN",Y18="NN",AD18="NN"),"NN",SUM(T18,Y18,AD18)))</f>
        <v>NN</v>
      </c>
      <c r="R18" s="127" t="str">
        <f aca="false">'EVALUATION V2'!S6</f>
        <v> </v>
      </c>
      <c r="S18" s="96"/>
      <c r="T18" s="120" t="str">
        <f aca="false">IF($C18=" "," ",'EVALUATION OFFICIELLE V2'!$CP$6)</f>
        <v>NN</v>
      </c>
      <c r="U18" s="120"/>
      <c r="V18" s="120"/>
      <c r="W18" s="120"/>
      <c r="X18" s="120"/>
      <c r="Y18" s="121" t="str">
        <f aca="false">IF($C18=" "," ",'EVALUATION OFFICIELLE V2'!$CP$12)</f>
        <v>NN</v>
      </c>
      <c r="Z18" s="121" t="str">
        <f aca="false">'EVALUATION OFFICIELLE V2'!$CP$12</f>
        <v>NN</v>
      </c>
      <c r="AA18" s="121" t="str">
        <f aca="false">'EVALUATION OFFICIELLE V2'!$CP$12</f>
        <v>NN</v>
      </c>
      <c r="AB18" s="121" t="str">
        <f aca="false">'EVALUATION OFFICIELLE V2'!$CP$12</f>
        <v>NN</v>
      </c>
      <c r="AC18" s="121" t="str">
        <f aca="false">'EVALUATION OFFICIELLE V2'!$CP$12</f>
        <v>NN</v>
      </c>
      <c r="AD18" s="121" t="str">
        <f aca="false">IF($C18=" "," ",'EVALUATION OFFICIELLE V2'!$CP$16)</f>
        <v>NN</v>
      </c>
      <c r="AE18" s="121" t="str">
        <f aca="false">'EVALUATION OFFICIELLE V2'!$CP$16</f>
        <v>NN</v>
      </c>
      <c r="AF18" s="121" t="str">
        <f aca="false">'EVALUATION OFFICIELLE V2'!$CP$16</f>
        <v>NN</v>
      </c>
      <c r="AG18" s="121" t="str">
        <f aca="false">'EVALUATION OFFICIELLE V2'!$CP$16</f>
        <v>NN</v>
      </c>
      <c r="AH18" s="121" t="str">
        <f aca="false">'EVALUATION OFFICIELLE V2'!$CP$16</f>
        <v>NN</v>
      </c>
      <c r="AI18" s="69"/>
    </row>
    <row r="19" customFormat="false" ht="35.1" hidden="false" customHeight="true" outlineLevel="0" collapsed="false">
      <c r="B19" s="60"/>
      <c r="C19" s="136"/>
      <c r="D19" s="100"/>
      <c r="E19" s="137"/>
      <c r="F19" s="137"/>
      <c r="G19" s="137"/>
      <c r="H19" s="138"/>
      <c r="I19" s="114" t="s">
        <v>83</v>
      </c>
      <c r="J19" s="115" t="str">
        <f aca="false">VLOOKUP($I19,$I$27:$L$44,$J$26,0)</f>
        <v> </v>
      </c>
      <c r="K19" s="115" t="str">
        <f aca="false">VLOOKUP($I19,$I$27:$L$44,$K$26,0)</f>
        <v> </v>
      </c>
      <c r="L19" s="116" t="str">
        <f aca="false">VLOOKUP($I19,$I$27:$L$44,$L$26,0)</f>
        <v> </v>
      </c>
      <c r="M19" s="139"/>
      <c r="N19" s="117" t="str">
        <f aca="false">'EVALUATION PEDAGO V1'!T6</f>
        <v> </v>
      </c>
      <c r="O19" s="117" t="str">
        <f aca="false">IF(C19=" "," ",IF(Y19="NN","NN",Q19*(20/15)))</f>
        <v>NN</v>
      </c>
      <c r="P19" s="118" t="str">
        <f aca="false">IF(C19=" "," ",IF(AND(T19="NN",Y19="NN",AD19="NN"),"NN",Q19*(20/60)))</f>
        <v>NN</v>
      </c>
      <c r="Q19" s="119" t="str">
        <f aca="false">IF(C19=" "," ",IF(AND(T19="NN",Y19="NN",AD19="NN"),"NN",SUM(T19,Y19,AD19)))</f>
        <v>NN</v>
      </c>
      <c r="R19" s="117" t="str">
        <f aca="false">'EVALUATION V2'!T6</f>
        <v> </v>
      </c>
      <c r="S19" s="96"/>
      <c r="T19" s="130" t="str">
        <f aca="false">IF($C19=" "," ",'EVALUATION OFFICIELLE V2'!$CX$6)</f>
        <v>NN</v>
      </c>
      <c r="U19" s="130"/>
      <c r="V19" s="130"/>
      <c r="W19" s="130"/>
      <c r="X19" s="130"/>
      <c r="Y19" s="131" t="str">
        <f aca="false">IF($C19=" "," ",'EVALUATION OFFICIELLE V2'!$CX$12)</f>
        <v>NN</v>
      </c>
      <c r="Z19" s="131" t="str">
        <f aca="false">'EVALUATION OFFICIELLE V2'!$CX$12</f>
        <v>NN</v>
      </c>
      <c r="AA19" s="131" t="str">
        <f aca="false">'EVALUATION OFFICIELLE V2'!$CX$12</f>
        <v>NN</v>
      </c>
      <c r="AB19" s="131" t="str">
        <f aca="false">'EVALUATION OFFICIELLE V2'!$CX$12</f>
        <v>NN</v>
      </c>
      <c r="AC19" s="131" t="str">
        <f aca="false">'EVALUATION OFFICIELLE V2'!$CX$12</f>
        <v>NN</v>
      </c>
      <c r="AD19" s="131" t="str">
        <f aca="false">IF($C198=" "," ",'EVALUATION OFFICIELLE V2'!$CX$16)</f>
        <v>NN</v>
      </c>
      <c r="AE19" s="131" t="str">
        <f aca="false">'EVALUATION OFFICIELLE V2'!$CX$16</f>
        <v>NN</v>
      </c>
      <c r="AF19" s="131" t="str">
        <f aca="false">'EVALUATION OFFICIELLE V2'!$CX$16</f>
        <v>NN</v>
      </c>
      <c r="AG19" s="131" t="str">
        <f aca="false">'EVALUATION OFFICIELLE V2'!$CX$16</f>
        <v>NN</v>
      </c>
      <c r="AH19" s="131" t="str">
        <f aca="false">'EVALUATION OFFICIELLE V2'!$CX$16</f>
        <v>NN</v>
      </c>
      <c r="AI19" s="69"/>
    </row>
    <row r="20" customFormat="false" ht="35.1" hidden="false" customHeight="true" outlineLevel="0" collapsed="false">
      <c r="B20" s="60"/>
      <c r="C20" s="140"/>
      <c r="D20" s="100"/>
      <c r="E20" s="141"/>
      <c r="F20" s="141"/>
      <c r="G20" s="141"/>
      <c r="H20" s="138"/>
      <c r="I20" s="142" t="s">
        <v>83</v>
      </c>
      <c r="J20" s="143" t="str">
        <f aca="false">VLOOKUP($I20,$I$27:$L$44,$J$26,0)</f>
        <v> </v>
      </c>
      <c r="K20" s="143" t="str">
        <f aca="false">VLOOKUP($I20,$I$27:$L$44,$K$26,0)</f>
        <v> </v>
      </c>
      <c r="L20" s="144" t="str">
        <f aca="false">VLOOKUP($I20,$I$27:$L$44,$L$26,0)</f>
        <v> </v>
      </c>
      <c r="M20" s="139"/>
      <c r="N20" s="145" t="str">
        <f aca="false">'EVALUATION PEDAGO V1'!U6</f>
        <v> </v>
      </c>
      <c r="O20" s="145" t="str">
        <f aca="false">IF(C20=" "," ",IF(Y20="NN","NN",Q20*(20/15)))</f>
        <v>NN</v>
      </c>
      <c r="P20" s="128" t="str">
        <f aca="false">IF(C20=" "," ",IF(AND(T20="NN",Y20="NN",AD20="NN"),"NN",Q20*(20/60)))</f>
        <v>NN</v>
      </c>
      <c r="Q20" s="129" t="str">
        <f aca="false">IF(C20=" "," ",IF(AND(T20="NN",Y20="NN",AD20="NN"),"NN",SUM(T20,Y20,AD20)))</f>
        <v>NN</v>
      </c>
      <c r="R20" s="145" t="str">
        <f aca="false">'EVALUATION V2'!U6</f>
        <v> </v>
      </c>
      <c r="S20" s="96"/>
      <c r="T20" s="130" t="str">
        <f aca="false">IF($C20=" "," ",'EVALUATION OFFICIELLE V2'!$DF$6)</f>
        <v>NN</v>
      </c>
      <c r="U20" s="130"/>
      <c r="V20" s="130"/>
      <c r="W20" s="130"/>
      <c r="X20" s="130"/>
      <c r="Y20" s="131" t="str">
        <f aca="false">IF($C20=" "," ",'EVALUATION OFFICIELLE V2'!$DF$12)</f>
        <v>NN</v>
      </c>
      <c r="Z20" s="131" t="str">
        <f aca="false">'EVALUATION OFFICIELLE V2'!$DF$12</f>
        <v>NN</v>
      </c>
      <c r="AA20" s="131" t="str">
        <f aca="false">'EVALUATION OFFICIELLE V2'!$DF$12</f>
        <v>NN</v>
      </c>
      <c r="AB20" s="131" t="str">
        <f aca="false">'EVALUATION OFFICIELLE V2'!$DF$12</f>
        <v>NN</v>
      </c>
      <c r="AC20" s="131" t="str">
        <f aca="false">'EVALUATION OFFICIELLE V2'!$DF$12</f>
        <v>NN</v>
      </c>
      <c r="AD20" s="131" t="str">
        <f aca="false">IF($C20=" "," ",'EVALUATION OFFICIELLE V2'!$DF$16)</f>
        <v>NN</v>
      </c>
      <c r="AE20" s="131" t="str">
        <f aca="false">'EVALUATION OFFICIELLE V2'!$DF$16</f>
        <v>NN</v>
      </c>
      <c r="AF20" s="131" t="str">
        <f aca="false">'EVALUATION OFFICIELLE V2'!$DF$16</f>
        <v>NN</v>
      </c>
      <c r="AG20" s="131" t="str">
        <f aca="false">'EVALUATION OFFICIELLE V2'!$DF$16</f>
        <v>NN</v>
      </c>
      <c r="AH20" s="131" t="str">
        <f aca="false">'EVALUATION OFFICIELLE V2'!$DF$16</f>
        <v>NN</v>
      </c>
      <c r="AI20" s="69"/>
    </row>
    <row r="21" customFormat="false" ht="35.1" hidden="false" customHeight="true" outlineLevel="0" collapsed="false">
      <c r="B21" s="60"/>
      <c r="C21" s="136"/>
      <c r="D21" s="100"/>
      <c r="E21" s="137"/>
      <c r="F21" s="137"/>
      <c r="G21" s="137"/>
      <c r="H21" s="138"/>
      <c r="I21" s="114" t="s">
        <v>83</v>
      </c>
      <c r="J21" s="115" t="str">
        <f aca="false">VLOOKUP($I21,$I$27:$L$44,$J$26,0)</f>
        <v> </v>
      </c>
      <c r="K21" s="115" t="str">
        <f aca="false">VLOOKUP($I21,$I$27:$L$44,$K$26,0)</f>
        <v> </v>
      </c>
      <c r="L21" s="116" t="str">
        <f aca="false">VLOOKUP($I21,$I$27:$L$44,$L$26,0)</f>
        <v> </v>
      </c>
      <c r="M21" s="139"/>
      <c r="N21" s="117" t="str">
        <f aca="false">'EVALUATION PEDAGO V1'!V6</f>
        <v> </v>
      </c>
      <c r="O21" s="117" t="str">
        <f aca="false">IF(C21=" "," ",IF(Y21="NN","NN",Q21*(20/15)))</f>
        <v>NN</v>
      </c>
      <c r="P21" s="118" t="str">
        <f aca="false">IF(C21=" "," ",IF(AND(T21="NN",Y21="NN",AD21="NN"),"NN",Q21*(20/60)))</f>
        <v>NN</v>
      </c>
      <c r="Q21" s="119" t="str">
        <f aca="false">IF(C21=" "," ",IF(AND(T21="NN",Y21="NN",AD21="NN"),"NN",SUM(T21,Y21,AD21)))</f>
        <v>NN</v>
      </c>
      <c r="R21" s="117" t="str">
        <f aca="false">'EVALUATION V2'!V6</f>
        <v> </v>
      </c>
      <c r="S21" s="96"/>
      <c r="T21" s="120" t="str">
        <f aca="false">IF($C21=" "," ",'EVALUATION OFFICIELLE V2'!$DN$6)</f>
        <v>NN</v>
      </c>
      <c r="U21" s="120"/>
      <c r="V21" s="120"/>
      <c r="W21" s="120"/>
      <c r="X21" s="120"/>
      <c r="Y21" s="121" t="str">
        <f aca="false">IF($C21=" "," ",'EVALUATION OFFICIELLE V2'!$DN$12)</f>
        <v>NN</v>
      </c>
      <c r="Z21" s="121" t="str">
        <f aca="false">'EVALUATION OFFICIELLE V2'!$DN$12</f>
        <v>NN</v>
      </c>
      <c r="AA21" s="121" t="str">
        <f aca="false">'EVALUATION OFFICIELLE V2'!$DN$12</f>
        <v>NN</v>
      </c>
      <c r="AB21" s="121" t="str">
        <f aca="false">'EVALUATION OFFICIELLE V2'!$DN$12</f>
        <v>NN</v>
      </c>
      <c r="AC21" s="121" t="str">
        <f aca="false">'EVALUATION OFFICIELLE V2'!$DN$12</f>
        <v>NN</v>
      </c>
      <c r="AD21" s="121" t="str">
        <f aca="false">IF($C21=" "," ",'EVALUATION OFFICIELLE V2'!$DN$16)</f>
        <v>NN</v>
      </c>
      <c r="AE21" s="121" t="str">
        <f aca="false">'EVALUATION OFFICIELLE V2'!$DN$16</f>
        <v>NN</v>
      </c>
      <c r="AF21" s="121" t="str">
        <f aca="false">'EVALUATION OFFICIELLE V2'!$DN$16</f>
        <v>NN</v>
      </c>
      <c r="AG21" s="121" t="str">
        <f aca="false">'EVALUATION OFFICIELLE V2'!$DN$16</f>
        <v>NN</v>
      </c>
      <c r="AH21" s="121" t="str">
        <f aca="false">'EVALUATION OFFICIELLE V2'!$DN$16</f>
        <v>NN</v>
      </c>
      <c r="AI21" s="69"/>
    </row>
    <row r="22" customFormat="false" ht="35.1" hidden="false" customHeight="true" outlineLevel="0" collapsed="false">
      <c r="B22" s="60"/>
      <c r="C22" s="146"/>
      <c r="D22" s="100"/>
      <c r="E22" s="147"/>
      <c r="F22" s="147"/>
      <c r="G22" s="147"/>
      <c r="H22" s="138"/>
      <c r="I22" s="148" t="s">
        <v>83</v>
      </c>
      <c r="J22" s="149" t="str">
        <f aca="false">VLOOKUP($I22,$I$27:$L$44,$J$26,0)</f>
        <v> </v>
      </c>
      <c r="K22" s="149" t="str">
        <f aca="false">VLOOKUP($I22,$I$27:$L$44,$K$26,0)</f>
        <v> </v>
      </c>
      <c r="L22" s="150" t="str">
        <f aca="false">VLOOKUP($I22,$I$27:$L$44,$L$26,0)</f>
        <v> </v>
      </c>
      <c r="M22" s="139"/>
      <c r="N22" s="151" t="str">
        <f aca="false">'EVALUATION PEDAGO V1'!W6</f>
        <v> </v>
      </c>
      <c r="O22" s="151" t="str">
        <f aca="false">IF(C22=" "," ",IF(Y22="NN","NN",Q22*(20/15)))</f>
        <v>NN</v>
      </c>
      <c r="P22" s="152" t="str">
        <f aca="false">IF(C22=" "," ",IF(AND(T22="NN",Y22="NN",AD22="NN"),"NN",Q22*(20/60)))</f>
        <v>NN</v>
      </c>
      <c r="Q22" s="153" t="str">
        <f aca="false">IF(C22=" "," ",IF(AND(T22="NN",Y22="NN",AD22="NN"),"NN",SUM(T22,Y22,AD22)))</f>
        <v>NN</v>
      </c>
      <c r="R22" s="151" t="str">
        <f aca="false">'EVALUATION V2'!W6</f>
        <v> </v>
      </c>
      <c r="S22" s="96"/>
      <c r="T22" s="154" t="str">
        <f aca="false">IF($C22=" "," ",'EVALUATION OFFICIELLE V2'!$DV$6)</f>
        <v>NN</v>
      </c>
      <c r="U22" s="154"/>
      <c r="V22" s="154"/>
      <c r="W22" s="154"/>
      <c r="X22" s="154"/>
      <c r="Y22" s="155" t="str">
        <f aca="false">IF($C22=" "," ",'EVALUATION OFFICIELLE V2'!$DV$12)</f>
        <v>NN</v>
      </c>
      <c r="Z22" s="155" t="str">
        <f aca="false">'EVALUATION OFFICIELLE V2'!$DV$12</f>
        <v>NN</v>
      </c>
      <c r="AA22" s="155" t="str">
        <f aca="false">'EVALUATION OFFICIELLE V2'!$DV$12</f>
        <v>NN</v>
      </c>
      <c r="AB22" s="155" t="str">
        <f aca="false">'EVALUATION OFFICIELLE V2'!$DV$12</f>
        <v>NN</v>
      </c>
      <c r="AC22" s="155" t="str">
        <f aca="false">'EVALUATION OFFICIELLE V2'!$DV$12</f>
        <v>NN</v>
      </c>
      <c r="AD22" s="155" t="str">
        <f aca="false">IF($C22=" "," ",'EVALUATION OFFICIELLE V2'!$DV$16)</f>
        <v>NN</v>
      </c>
      <c r="AE22" s="155" t="str">
        <f aca="false">'EVALUATION OFFICIELLE V2'!$DV$16</f>
        <v>NN</v>
      </c>
      <c r="AF22" s="155" t="str">
        <f aca="false">'EVALUATION OFFICIELLE V2'!$DV$16</f>
        <v>NN</v>
      </c>
      <c r="AG22" s="155" t="str">
        <f aca="false">'EVALUATION OFFICIELLE V2'!$DV$16</f>
        <v>NN</v>
      </c>
      <c r="AH22" s="155" t="str">
        <f aca="false">'EVALUATION OFFICIELLE V2'!$DV$16</f>
        <v>NN</v>
      </c>
      <c r="AI22" s="69"/>
    </row>
    <row r="23" customFormat="false" ht="8.1" hidden="false" customHeight="true" outlineLevel="0" collapsed="false">
      <c r="B23" s="156"/>
      <c r="C23" s="157"/>
      <c r="D23" s="158"/>
      <c r="E23" s="157"/>
      <c r="F23" s="157"/>
      <c r="G23" s="157"/>
      <c r="H23" s="159"/>
      <c r="I23" s="160"/>
      <c r="J23" s="160"/>
      <c r="K23" s="160"/>
      <c r="L23" s="160"/>
      <c r="M23" s="157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61"/>
    </row>
    <row r="24" customFormat="false" ht="50.1" hidden="false" customHeight="true" outlineLevel="0" collapsed="false"/>
    <row r="25" customFormat="false" ht="12.75" hidden="false" customHeight="false" outlineLevel="0" collapsed="false">
      <c r="I25" s="162" t="s">
        <v>84</v>
      </c>
      <c r="J25" s="162"/>
      <c r="K25" s="162"/>
      <c r="L25" s="162"/>
    </row>
    <row r="26" customFormat="false" ht="12.75" hidden="false" customHeight="false" outlineLevel="0" collapsed="false">
      <c r="I26" s="162" t="n">
        <v>1</v>
      </c>
      <c r="J26" s="162" t="n">
        <v>2</v>
      </c>
      <c r="K26" s="162" t="n">
        <v>3</v>
      </c>
      <c r="L26" s="162" t="n">
        <v>4</v>
      </c>
    </row>
    <row r="27" customFormat="false" ht="12.75" hidden="false" customHeight="false" outlineLevel="0" collapsed="false">
      <c r="H27" s="163" t="s">
        <v>2</v>
      </c>
      <c r="I27" s="162" t="s">
        <v>83</v>
      </c>
      <c r="J27" s="162" t="s">
        <v>85</v>
      </c>
      <c r="K27" s="162" t="s">
        <v>85</v>
      </c>
      <c r="L27" s="162" t="s">
        <v>85</v>
      </c>
    </row>
    <row r="28" customFormat="false" ht="12.75" hidden="false" customHeight="false" outlineLevel="0" collapsed="false">
      <c r="I28" s="162" t="s">
        <v>85</v>
      </c>
      <c r="J28" s="162" t="s">
        <v>85</v>
      </c>
      <c r="K28" s="162" t="s">
        <v>85</v>
      </c>
      <c r="L28" s="162" t="s">
        <v>85</v>
      </c>
    </row>
    <row r="29" customFormat="false" ht="12.75" hidden="false" customHeight="false" outlineLevel="0" collapsed="false">
      <c r="H29" s="164" t="n">
        <f aca="false">IF(OR($I$8=I29,$I$9=I29,$I$10=I29,$I$11=I29,$I$12=I29,$I$13=I29,$I$14=I29,$I$15=I29,$I$16=I29,$I$17=I29,$I$18=I29,$I$19=I29,$I$20=I29,$I$21=I29,$I$22=I29),1,0)</f>
        <v>0</v>
      </c>
      <c r="I29" s="162" t="str">
        <f aca="false">IF(supports!E5=0,"-",supports!E5)</f>
        <v>Auvergne Aéronautique Groupe</v>
      </c>
      <c r="J29" s="162" t="str">
        <f aca="false">supports!F5</f>
        <v>T1.3 Procédure de sélection des fournisseurs
T1.4 Répartition des clients</v>
      </c>
      <c r="K29" s="162" t="str">
        <f aca="false">supports!G5</f>
        <v>T1.1 Gestion des flux (KANBAN…)</v>
      </c>
      <c r="L29" s="162" t="str">
        <f aca="false">supports!H5</f>
        <v>Création d'un outillage de marquage de pièce</v>
      </c>
      <c r="T29" s="165"/>
      <c r="U29" s="165"/>
      <c r="V29" s="165"/>
      <c r="W29" s="165"/>
      <c r="X29" s="165"/>
      <c r="Y29" s="166"/>
    </row>
    <row r="30" customFormat="false" ht="12.75" hidden="false" customHeight="false" outlineLevel="0" collapsed="false">
      <c r="H30" s="164" t="n">
        <f aca="false">IF(OR($I$8=I30,$I$9=I30,$I$10=I30,$I$11=I30,$I$12=I30,$I$13=I30,$I$14=I30,$I$15=I30,$I$16=I30,$I$17=I30,$I$18=I30,$I$19=I30,$I$20=I30,$I$21=I30,$I$22=I30),1,0)</f>
        <v>0</v>
      </c>
      <c r="I30" s="162" t="str">
        <f aca="false">IF(supports!E6=0,"-",supports!E6)</f>
        <v>Filigrane imprimerie</v>
      </c>
      <c r="J30" s="162" t="str">
        <f aca="false">supports!F6</f>
        <v>T1.1 Marché du travail</v>
      </c>
      <c r="K30" s="162" t="str">
        <f aca="false">supports!G6</f>
        <v>T2.1 Prévision des ventes</v>
      </c>
      <c r="L30" s="162" t="str">
        <f aca="false">supports!H6</f>
        <v>Création d'une gestion des stocks "papier"</v>
      </c>
    </row>
    <row r="31" customFormat="false" ht="12.75" hidden="false" customHeight="false" outlineLevel="0" collapsed="false">
      <c r="H31" s="164" t="n">
        <f aca="false">IF(OR($I$8=I31,$I$9=I31,$I$10=I31,$I$11=I31,$I$12=I31,$I$13=I31,$I$14=I31,$I$15=I31,$I$16=I31,$I$17=I31,$I$18=I31,$I$19=I31,$I$20=I31,$I$21=I31,$I$22=I31),1,0)</f>
        <v>0</v>
      </c>
      <c r="I31" s="162" t="str">
        <f aca="false">IF(supports!E7=0,"-",supports!E7)</f>
        <v>Strulik International -&gt; groupe Kinoa</v>
      </c>
      <c r="J31" s="162" t="str">
        <f aca="false">supports!F7</f>
        <v>T1.1 Marché du travail</v>
      </c>
      <c r="K31" s="162" t="str">
        <f aca="false">supports!G7</f>
        <v>T4.1 Standardisation
(produits outillages, processus)</v>
      </c>
      <c r="L31" s="162" t="str">
        <f aca="false">supports!H7</f>
        <v>Réalisation d'audit interne pour actions amlélioratives</v>
      </c>
    </row>
    <row r="32" customFormat="false" ht="12.75" hidden="false" customHeight="false" outlineLevel="0" collapsed="false">
      <c r="H32" s="164" t="n">
        <f aca="false">IF(OR($I$8=I32,$I$9=I32,$I$10=I32,$I$11=I32,$I$12=I32,$I$13=I32,$I$14=I32,$I$15=I32,$I$16=I32,$I$17=I32,$I$18=I32,$I$19=I32,$I$20=I32,$I$21=I32,$I$22=I32),1,0)</f>
        <v>0</v>
      </c>
      <c r="I32" s="162" t="str">
        <f aca="false">IF(supports!E8=0,"-",supports!E8)</f>
        <v>FMC Technologie_1</v>
      </c>
      <c r="J32" s="162" t="str">
        <f aca="false">supports!F8</f>
        <v>T2.3 Bilan, Compte de résultat</v>
      </c>
      <c r="K32" s="162" t="str">
        <f aca="false">supports!G8</f>
        <v>T3 Méthode d'analyse des coûts de  produits (par famille, par fonction, par solution)</v>
      </c>
      <c r="L32" s="162" t="str">
        <f aca="false">supports!H8</f>
        <v>Rédaction d'une fiche d'instruction</v>
      </c>
    </row>
    <row r="33" customFormat="false" ht="12.75" hidden="false" customHeight="false" outlineLevel="0" collapsed="false">
      <c r="H33" s="164" t="n">
        <f aca="false">IF(OR($I$8=I33,$I$9=I33,$I$10=I33,$I$11=I33,$I$12=I33,$I$13=I33,$I$14=I33,$I$15=I33,$I$16=I33,$I$17=I33,$I$18=I33,$I$19=I33,$I$20=I33,$I$21=I33,$I$22=I33),1,0)</f>
        <v>0</v>
      </c>
      <c r="I33" s="162" t="str">
        <f aca="false">IF(supports!E9=0,"-",supports!E9)</f>
        <v>Rudo chantier</v>
      </c>
      <c r="J33" s="162" t="str">
        <f aca="false">supports!F9</f>
        <v>T1.2 Marchés des biens matériels</v>
      </c>
      <c r="K33" s="162" t="str">
        <f aca="false">supports!G9</f>
        <v>T2.2 Gestion des stocks</v>
      </c>
      <c r="L33" s="162" t="str">
        <f aca="false">supports!H9</f>
        <v>Etablissement d'un indicateur de corrélation entre appel d'offres et CA</v>
      </c>
    </row>
    <row r="34" customFormat="false" ht="12.75" hidden="false" customHeight="false" outlineLevel="0" collapsed="false">
      <c r="H34" s="164" t="n">
        <f aca="false">IF(OR($I$8=I34,$I$9=I34,$I$10=I34,$I$11=I34,$I$12=I34,$I$13=I34,$I$14=I34,$I$15=I34,$I$16=I34,$I$17=I34,$I$18=I34,$I$19=I34,$I$20=I34,$I$21=I34,$I$22=I34),1,0)</f>
        <v>1</v>
      </c>
      <c r="I34" s="162" t="str">
        <f aca="false">IF(supports!E10=0,"-",supports!E10)</f>
        <v>Conimast</v>
      </c>
      <c r="J34" s="162" t="str">
        <f aca="false">supports!F10</f>
        <v>T1.3 Document liés à la gestion des stock et leur valorisation</v>
      </c>
      <c r="K34" s="162" t="str">
        <f aca="false">supports!G10</f>
        <v>T1.3 Outils de la qualité</v>
      </c>
      <c r="L34" s="162" t="str">
        <f aca="false">supports!H10</f>
        <v>Modification de fichier excel pour calcul de RDM d'un candélabre</v>
      </c>
    </row>
    <row r="35" customFormat="false" ht="12.75" hidden="false" customHeight="false" outlineLevel="0" collapsed="false">
      <c r="H35" s="164" t="n">
        <f aca="false">IF(OR($I$8=I35,$I$9=I35,$I$10=I35,$I$11=I35,$I$12=I35,$I$13=I35,$I$14=I35,$I$15=I35,$I$16=I35,$I$17=I35,$I$18=I35,$I$19=I35,$I$20=I35,$I$21=I35,$I$22=I35),1,0)</f>
        <v>0</v>
      </c>
      <c r="I35" s="162" t="str">
        <f aca="false">IF(supports!E11=0,"-",supports!E11)</f>
        <v>Gevelot Extrusion_1</v>
      </c>
      <c r="J35" s="162" t="str">
        <f aca="false">supports!F11</f>
        <v>T1.1 Marché du travail</v>
      </c>
      <c r="K35" s="162" t="str">
        <f aca="false">supports!G11</f>
        <v>T1.1 Fonction métrologie</v>
      </c>
      <c r="L35" s="162" t="str">
        <f aca="false">supports!H11</f>
        <v>Réduction des rebus sur une ligne de production</v>
      </c>
    </row>
    <row r="36" customFormat="false" ht="12.75" hidden="false" customHeight="false" outlineLevel="0" collapsed="false">
      <c r="H36" s="164" t="n">
        <f aca="false">IF(OR($I$8=I36,$I$9=I36,$I$10=I36,$I$11=I36,$I$12=I36,$I$13=I36,$I$14=I36,$I$15=I36,$I$16=I36,$I$17=I36,$I$18=I36,$I$19=I36,$I$20=I36,$I$21=I36,$I$22=I36),1,0)</f>
        <v>0</v>
      </c>
      <c r="I36" s="162" t="str">
        <f aca="false">IF(supports!E12=0,"-",supports!E12)</f>
        <v>Bouley Mécanique de précision</v>
      </c>
      <c r="J36" s="162" t="str">
        <f aca="false">supports!F12</f>
        <v>T1.3 Contrat de partenariats avec la sous-traitance</v>
      </c>
      <c r="K36" s="162" t="str">
        <f aca="false">supports!G12</f>
        <v>T1.3 Assurance qualité</v>
      </c>
      <c r="L36" s="162" t="str">
        <f aca="false">supports!H12</f>
        <v>Augmentation de la productivité sur une machine</v>
      </c>
    </row>
    <row r="37" customFormat="false" ht="12.75" hidden="false" customHeight="false" outlineLevel="0" collapsed="false">
      <c r="H37" s="164" t="n">
        <f aca="false">IF(OR($I$8=I37,$I$9=I37,$I$10=I37,$I$11=I37,$I$12=I37,$I$13=I37,$I$14=I37,$I$15=I37,$I$16=I37,$I$17=I37,$I$18=I37,$I$19=I37,$I$20=I37,$I$21=I37,$I$22=I37),1,0)</f>
        <v>1</v>
      </c>
      <c r="I37" s="162" t="str">
        <f aca="false">IF(supports!E13=0,"-",supports!E13)</f>
        <v>FMC Technologie_2</v>
      </c>
      <c r="J37" s="162" t="str">
        <f aca="false">supports!F13</f>
        <v>T1.3 : les clients</v>
      </c>
      <c r="K37" s="162" t="str">
        <f aca="false">supports!G13</f>
        <v>T1.2 : suivi de production</v>
      </c>
      <c r="L37" s="162" t="str">
        <f aca="false">supports!H13</f>
        <v>Mise à jour d'une base de données dans le but d'une exploitation commerciale.</v>
      </c>
    </row>
    <row r="38" customFormat="false" ht="12.75" hidden="false" customHeight="false" outlineLevel="0" collapsed="false">
      <c r="H38" s="164" t="n">
        <f aca="false">IF(OR($I$8=I38,$I$9=I38,$I$10=I38,$I$11=I38,$I$12=I38,$I$13=I38,$I$14=I38,$I$15=I38,$I$16=I38,$I$17=I38,$I$18=I38,$I$19=I38,$I$20=I38,$I$21=I38,$I$22=I38),1,0)</f>
        <v>0</v>
      </c>
      <c r="I38" s="162" t="str">
        <f aca="false">IF(supports!E14=0,"-",supports!E14)</f>
        <v>Salzgitter</v>
      </c>
      <c r="J38" s="162" t="str">
        <f aca="false">supports!F14</f>
        <v>T1.1 Marché du travail</v>
      </c>
      <c r="K38" s="162" t="str">
        <f aca="false">supports!G14</f>
        <v>T4.4 Maintenance</v>
      </c>
      <c r="L38" s="162" t="str">
        <f aca="false">supports!H14</f>
        <v>Gestion des stocks des pièces d'usure.</v>
      </c>
    </row>
    <row r="39" customFormat="false" ht="12.75" hidden="false" customHeight="false" outlineLevel="0" collapsed="false">
      <c r="H39" s="164" t="n">
        <f aca="false">IF(OR($I$8=I39,$I$9=I39,$I$10=I39,$I$11=I39,$I$12=I39,$I$13=I39,$I$14=I39,$I$15=I39,$I$16=I39,$I$17=I39,$I$18=I39,$I$19=I39,$I$20=I39,$I$21=I39,$I$22=I39),1,0)</f>
        <v>0</v>
      </c>
      <c r="I39" s="162" t="str">
        <f aca="false">IF(supports!E15=0,"-",supports!E15)</f>
        <v>Gevelot Extrusion_2</v>
      </c>
      <c r="J39" s="162" t="str">
        <f aca="false">supports!F15</f>
        <v>T1.1 Marché du travail</v>
      </c>
      <c r="K39" s="162" t="str">
        <f aca="false">supports!G15</f>
        <v>T4.3 Etapes d'industralisation</v>
      </c>
      <c r="L39" s="162" t="str">
        <f aca="false">supports!H15</f>
        <v>Réduction des rebus sur une ligne de production</v>
      </c>
    </row>
    <row r="40" customFormat="false" ht="12.75" hidden="false" customHeight="false" outlineLevel="0" collapsed="false">
      <c r="H40" s="164" t="n">
        <f aca="false">IF(OR($I$8=I40,$I$9=I40,$I$10=I40,$I$11=I40,$I$12=I40,$I$13=I40,$I$14=I40,$I$15=I40,$I$16=I40,$I$17=I40,$I$18=I40,$I$19=I40,$I$20=I40,$I$21=I40,$I$22=I40),1,0)</f>
        <v>1</v>
      </c>
      <c r="I40" s="162" t="str">
        <f aca="false">IF(supports!E16=0,"-",supports!E16)</f>
        <v>Dumas</v>
      </c>
      <c r="J40" s="162" t="str">
        <f aca="false">supports!F16</f>
        <v>T1.3 Les clients</v>
      </c>
      <c r="K40" s="162" t="str">
        <f aca="false">supports!G16</f>
        <v>T4.4 Maintenance</v>
      </c>
      <c r="L40" s="162" t="str">
        <f aca="false">supports!H16</f>
        <v>Outils permettant de conceptualiser les suivis de production.</v>
      </c>
    </row>
    <row r="41" customFormat="false" ht="12.75" hidden="false" customHeight="false" outlineLevel="0" collapsed="false">
      <c r="H41" s="164" t="n">
        <f aca="false">IF(OR($I$8=I41,$I$9=I41,$I$10=I41,$I$11=I41,$I$12=I41,$I$13=I41,$I$14=I41,$I$15=I41,$I$16=I41,$I$17=I41,$I$18=I41,$I$19=I41,$I$20=I41,$I$21=I41,$I$22=I41),1,0)</f>
        <v>0</v>
      </c>
      <c r="I41" s="162" t="str">
        <f aca="false">IF(supports!E17=0,"-",supports!E17)</f>
        <v>Charot</v>
      </c>
      <c r="J41" s="162" t="str">
        <f aca="false">supports!F17</f>
        <v>T1.3 : les clients</v>
      </c>
      <c r="K41" s="162" t="str">
        <f aca="false">supports!G17</f>
        <v>T1.3 Outils de qualité</v>
      </c>
      <c r="L41" s="162" t="str">
        <f aca="false">supports!H17</f>
        <v>Aménagement de la zone des racks pour les serpentins.</v>
      </c>
    </row>
    <row r="42" customFormat="false" ht="12.75" hidden="false" customHeight="false" outlineLevel="0" collapsed="false">
      <c r="H42" s="164" t="n">
        <f aca="false">IF(OR($I$8=I42,$I$9=I42,$I$10=I42,$I$11=I42,$I$12=I42,$I$13=I42,$I$14=I42,$I$15=I42,$I$16=I42,$I$17=I42,$I$18=I42,$I$19=I42,$I$20=I42,$I$21=I42,$I$22=I42),1,0)</f>
        <v>0</v>
      </c>
      <c r="I42" s="162" t="str">
        <f aca="false">IF(supports!E18=0,"-",supports!E18)</f>
        <v>Remorques LOUAULT</v>
      </c>
      <c r="J42" s="162" t="str">
        <f aca="false">supports!F18</f>
        <v>T1.3 : les clients</v>
      </c>
      <c r="K42" s="162" t="str">
        <f aca="false">supports!G18</f>
        <v>T2.2 Gestion des stocks</v>
      </c>
      <c r="L42" s="162" t="str">
        <f aca="false">supports!H18</f>
        <v>Réorganisation du magasin des pièces en stocks</v>
      </c>
    </row>
    <row r="43" customFormat="false" ht="12.75" hidden="false" customHeight="false" outlineLevel="0" collapsed="false">
      <c r="H43" s="164" t="n">
        <f aca="false">IF(OR($I$8=I43,$I$9=I43,$I$10=I43,$I$11=I43,$I$12=I43,$I$13=I43,$I$14=I43,$I$15=I43,$I$16=I43,$I$17=I43,$I$18=I43,$I$19=I43,$I$20=I43,$I$21=I43,$I$22=I43),1,0)</f>
        <v>0</v>
      </c>
      <c r="I43" s="162" t="str">
        <f aca="false">IF(supports!E19=0,"-",supports!E19)</f>
        <v>-</v>
      </c>
      <c r="J43" s="162" t="n">
        <f aca="false">supports!F19</f>
        <v>0</v>
      </c>
      <c r="K43" s="162" t="n">
        <f aca="false">supports!G19</f>
        <v>0</v>
      </c>
      <c r="L43" s="162" t="n">
        <f aca="false">supports!H19</f>
        <v>0</v>
      </c>
    </row>
    <row r="44" customFormat="false" ht="12.75" hidden="false" customHeight="false" outlineLevel="0" collapsed="false">
      <c r="H44" s="164" t="n">
        <f aca="false">IF(OR($I$8=I44,$I$9=I44,$I$10=I44,$I$11=I44,$I$12=I44,$I$13=I44,$I$14=I44,$I$15=I44,$I$16=I44,$I$17=I44,$I$18=I44,$I$19=I44,$I$20=I44,$I$21=I44,$I$22=I44),1,0)</f>
        <v>0</v>
      </c>
      <c r="I44" s="162" t="str">
        <f aca="false">IF(supports!E20=0,"-",supports!E20)</f>
        <v>-</v>
      </c>
      <c r="J44" s="162" t="n">
        <f aca="false">supports!F20</f>
        <v>0</v>
      </c>
      <c r="K44" s="162" t="n">
        <f aca="false">supports!G20</f>
        <v>0</v>
      </c>
      <c r="L44" s="162" t="n">
        <f aca="false">supports!H20</f>
        <v>0</v>
      </c>
    </row>
  </sheetData>
  <mergeCells count="82">
    <mergeCell ref="D2:G5"/>
    <mergeCell ref="O3:Q3"/>
    <mergeCell ref="T3:X3"/>
    <mergeCell ref="Y3:AC3"/>
    <mergeCell ref="AD3:AH3"/>
    <mergeCell ref="I4:I7"/>
    <mergeCell ref="J4:J7"/>
    <mergeCell ref="K4:K7"/>
    <mergeCell ref="L4:L7"/>
    <mergeCell ref="T4:X4"/>
    <mergeCell ref="Y4:AC4"/>
    <mergeCell ref="AD4:AH4"/>
    <mergeCell ref="N5:N6"/>
    <mergeCell ref="O5:O6"/>
    <mergeCell ref="P5:Q6"/>
    <mergeCell ref="R5:R6"/>
    <mergeCell ref="E6:G6"/>
    <mergeCell ref="E7:G7"/>
    <mergeCell ref="T7:X7"/>
    <mergeCell ref="Y7:AC7"/>
    <mergeCell ref="AD7:AH7"/>
    <mergeCell ref="E8:G8"/>
    <mergeCell ref="T8:X8"/>
    <mergeCell ref="Y8:AC8"/>
    <mergeCell ref="AD8:AH8"/>
    <mergeCell ref="E9:G9"/>
    <mergeCell ref="T9:X9"/>
    <mergeCell ref="Y9:AC9"/>
    <mergeCell ref="AD9:AH9"/>
    <mergeCell ref="E10:G10"/>
    <mergeCell ref="T10:X10"/>
    <mergeCell ref="Y10:AC10"/>
    <mergeCell ref="AD10:AH10"/>
    <mergeCell ref="E11:G11"/>
    <mergeCell ref="T11:X11"/>
    <mergeCell ref="Y11:AC11"/>
    <mergeCell ref="AD11:AH11"/>
    <mergeCell ref="E12:G12"/>
    <mergeCell ref="T12:X12"/>
    <mergeCell ref="Y12:AC12"/>
    <mergeCell ref="AD12:AH12"/>
    <mergeCell ref="E13:G13"/>
    <mergeCell ref="T13:X13"/>
    <mergeCell ref="Y13:AC13"/>
    <mergeCell ref="AD13:AH13"/>
    <mergeCell ref="E14:G14"/>
    <mergeCell ref="T14:X14"/>
    <mergeCell ref="Y14:AC14"/>
    <mergeCell ref="AD14:AH14"/>
    <mergeCell ref="E15:G15"/>
    <mergeCell ref="T15:X15"/>
    <mergeCell ref="Y15:AC15"/>
    <mergeCell ref="AD15:AH15"/>
    <mergeCell ref="E16:G16"/>
    <mergeCell ref="T16:X16"/>
    <mergeCell ref="Y16:AC16"/>
    <mergeCell ref="AD16:AH16"/>
    <mergeCell ref="E17:G17"/>
    <mergeCell ref="T17:X17"/>
    <mergeCell ref="Y17:AC17"/>
    <mergeCell ref="AD17:AH17"/>
    <mergeCell ref="E18:G18"/>
    <mergeCell ref="T18:X18"/>
    <mergeCell ref="Y18:AC18"/>
    <mergeCell ref="AD18:AH18"/>
    <mergeCell ref="E19:G19"/>
    <mergeCell ref="T19:X19"/>
    <mergeCell ref="Y19:AC19"/>
    <mergeCell ref="AD19:AH19"/>
    <mergeCell ref="E20:G20"/>
    <mergeCell ref="T20:X20"/>
    <mergeCell ref="Y20:AC20"/>
    <mergeCell ref="AD20:AH20"/>
    <mergeCell ref="E21:G21"/>
    <mergeCell ref="T21:X21"/>
    <mergeCell ref="Y21:AC21"/>
    <mergeCell ref="AD21:AH21"/>
    <mergeCell ref="E22:G22"/>
    <mergeCell ref="T22:X22"/>
    <mergeCell ref="Y22:AC22"/>
    <mergeCell ref="AD22:AH22"/>
    <mergeCell ref="T29:X29"/>
  </mergeCells>
  <conditionalFormatting sqref="Y7:AH22">
    <cfRule type="cellIs" priority="2" operator="lessThan" aboveAverage="0" equalAverage="0" bottom="0" percent="0" rank="0" text="" dxfId="1">
      <formula>8</formula>
    </cfRule>
    <cfRule type="cellIs" priority="3" operator="equal" aboveAverage="0" equalAverage="0" bottom="0" percent="0" rank="0" text="" dxfId="2">
      <formula>"NN"</formula>
    </cfRule>
    <cfRule type="cellIs" priority="4" operator="greaterThan" aboveAverage="0" equalAverage="0" bottom="0" percent="0" rank="0" text="" dxfId="3">
      <formula>12</formula>
    </cfRule>
  </conditionalFormatting>
  <conditionalFormatting sqref="T7:X22">
    <cfRule type="cellIs" priority="5" operator="lessThan" aboveAverage="0" equalAverage="0" bottom="0" percent="0" rank="0" text="" dxfId="4">
      <formula>8</formula>
    </cfRule>
    <cfRule type="cellIs" priority="6" operator="equal" aboveAverage="0" equalAverage="0" bottom="0" percent="0" rank="0" text="" dxfId="5">
      <formula>"NN"</formula>
    </cfRule>
    <cfRule type="cellIs" priority="7" operator="greaterThan" aboveAverage="0" equalAverage="0" bottom="0" percent="0" rank="0" text="" dxfId="6">
      <formula>20</formula>
    </cfRule>
  </conditionalFormatting>
  <conditionalFormatting sqref="I8:L22 N7:P22 R7:R22">
    <cfRule type="cellIs" priority="8" operator="equal" aboveAverage="0" equalAverage="0" bottom="0" percent="0" rank="0" text="" dxfId="7">
      <formula>"NN"</formula>
    </cfRule>
  </conditionalFormatting>
  <conditionalFormatting sqref="Q7:Q22 S7:S22">
    <cfRule type="cellIs" priority="9" operator="equal" aboveAverage="0" equalAverage="0" bottom="0" percent="0" rank="0" text="" dxfId="8">
      <formula>"NN"</formula>
    </cfRule>
  </conditionalFormatting>
  <dataValidations count="3">
    <dataValidation allowBlank="true" errorStyle="stop" operator="between" showDropDown="false" showErrorMessage="true" showInputMessage="false" sqref="H8:H22 M8:M22" type="list">
      <formula1>$C$8:$C$22</formula1>
      <formula2>0</formula2>
    </dataValidation>
    <dataValidation allowBlank="true" errorStyle="stop" operator="between" showDropDown="false" showErrorMessage="true" showInputMessage="false" sqref="I8:I22" type="list">
      <formula1>$I$27:$I$43</formula1>
      <formula2>0</formula2>
    </dataValidation>
    <dataValidation allowBlank="true" errorStyle="stop" operator="between" showDropDown="false" showErrorMessage="true" showInputMessage="false" sqref="E8:G22" type="list">
      <formula1>$C$7:$C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1.56"/>
    <col collapsed="false" customWidth="true" hidden="false" outlineLevel="0" max="2" min="2" style="168" width="3.7"/>
    <col collapsed="false" customWidth="true" hidden="false" outlineLevel="0" max="4" min="3" style="169" width="35.7"/>
    <col collapsed="false" customWidth="true" hidden="false" outlineLevel="0" max="5" min="5" style="169" width="6.56"/>
    <col collapsed="false" customWidth="true" hidden="false" outlineLevel="0" max="6" min="6" style="169" width="3.56"/>
    <col collapsed="false" customWidth="true" hidden="false" outlineLevel="0" max="7" min="7" style="169" width="6.85"/>
    <col collapsed="false" customWidth="true" hidden="false" outlineLevel="0" max="8" min="8" style="169" width="8.56"/>
    <col collapsed="false" customWidth="true" hidden="false" outlineLevel="0" max="10" min="9" style="170" width="8.7"/>
    <col collapsed="false" customWidth="true" hidden="false" outlineLevel="0" max="14" min="11" style="167" width="8.7"/>
    <col collapsed="false" customWidth="true" hidden="false" outlineLevel="0" max="16" min="15" style="170" width="8.7"/>
    <col collapsed="false" customWidth="true" hidden="false" outlineLevel="0" max="20" min="17" style="167" width="8.7"/>
    <col collapsed="false" customWidth="true" hidden="false" outlineLevel="0" max="22" min="21" style="170" width="8.7"/>
    <col collapsed="false" customWidth="true" hidden="false" outlineLevel="0" max="23" min="23" style="171" width="8.7"/>
    <col collapsed="false" customWidth="false" hidden="false" outlineLevel="0" max="257" min="24" style="167" width="11.42"/>
  </cols>
  <sheetData>
    <row r="1" customFormat="false" ht="8.1" hidden="false" customHeight="true" outlineLevel="0" collapsed="false"/>
    <row r="2" customFormat="false" ht="15" hidden="false" customHeight="true" outlineLevel="0" collapsed="false">
      <c r="B2" s="172"/>
      <c r="C2" s="173" t="n">
        <v>44231</v>
      </c>
      <c r="D2" s="173"/>
      <c r="E2" s="174"/>
      <c r="F2" s="174"/>
      <c r="G2" s="174"/>
      <c r="H2" s="175" t="s">
        <v>86</v>
      </c>
      <c r="I2" s="176" t="n">
        <f aca="false">IF(I5=" "," ",$C$2)</f>
        <v>44231</v>
      </c>
      <c r="J2" s="177" t="n">
        <f aca="false">IF(J5=" "," ",$C$2)</f>
        <v>44231</v>
      </c>
      <c r="K2" s="178" t="n">
        <f aca="false">IF(K5=" "," ",$C$2)</f>
        <v>44231</v>
      </c>
      <c r="L2" s="177" t="str">
        <f aca="false">IF(L5=" "," ",$C$2)</f>
        <v> </v>
      </c>
      <c r="M2" s="178" t="str">
        <f aca="false">IF(M5=" "," ",$C$2)</f>
        <v> </v>
      </c>
      <c r="N2" s="177" t="str">
        <f aca="false">IF(N5=" "," ",$C$2)</f>
        <v> </v>
      </c>
      <c r="O2" s="178" t="str">
        <f aca="false">IF(O5=" "," ",$C$2)</f>
        <v> </v>
      </c>
      <c r="P2" s="177" t="str">
        <f aca="false">IF(P5=" "," ",$C$2)</f>
        <v> </v>
      </c>
      <c r="Q2" s="178" t="str">
        <f aca="false">IF(Q5=" "," ",$C$2)</f>
        <v> </v>
      </c>
      <c r="R2" s="177" t="str">
        <f aca="false">IF(R5=" "," ",$C$2)</f>
        <v> </v>
      </c>
      <c r="S2" s="178" t="str">
        <f aca="false">IF(S5=" "," ",$C$2)</f>
        <v> </v>
      </c>
      <c r="T2" s="177" t="str">
        <f aca="false">IF(T5=" "," ",$C$2)</f>
        <v> </v>
      </c>
      <c r="U2" s="178" t="str">
        <f aca="false">IF(U5=" "," ",$C$2)</f>
        <v> </v>
      </c>
      <c r="V2" s="177" t="str">
        <f aca="false">IF(V5=" "," ",$C$2)</f>
        <v> </v>
      </c>
      <c r="W2" s="179" t="str">
        <f aca="false">IF(W5=" "," ",$C$2)</f>
        <v> </v>
      </c>
    </row>
    <row r="3" customFormat="false" ht="15" hidden="false" customHeight="true" outlineLevel="0" collapsed="false">
      <c r="B3" s="172"/>
      <c r="C3" s="180" t="s">
        <v>87</v>
      </c>
      <c r="D3" s="180"/>
      <c r="E3" s="174"/>
      <c r="F3" s="174"/>
      <c r="G3" s="174"/>
      <c r="H3" s="175" t="s">
        <v>88</v>
      </c>
      <c r="I3" s="181" t="n">
        <v>44231</v>
      </c>
      <c r="J3" s="182" t="n">
        <v>44231</v>
      </c>
      <c r="K3" s="183" t="n">
        <v>44231</v>
      </c>
      <c r="L3" s="182" t="n">
        <v>44231</v>
      </c>
      <c r="M3" s="183" t="n">
        <v>44231</v>
      </c>
      <c r="N3" s="182" t="n">
        <v>44231</v>
      </c>
      <c r="O3" s="183" t="n">
        <v>44231</v>
      </c>
      <c r="P3" s="182" t="n">
        <v>44231</v>
      </c>
      <c r="Q3" s="183"/>
      <c r="R3" s="182"/>
      <c r="S3" s="183"/>
      <c r="T3" s="182"/>
      <c r="U3" s="183"/>
      <c r="V3" s="182"/>
      <c r="W3" s="184"/>
    </row>
    <row r="4" customFormat="false" ht="15" hidden="false" customHeight="true" outlineLevel="0" collapsed="false">
      <c r="B4" s="172"/>
      <c r="C4" s="180"/>
      <c r="D4" s="180"/>
      <c r="E4" s="174"/>
      <c r="F4" s="174"/>
      <c r="G4" s="174"/>
      <c r="H4" s="175" t="s">
        <v>89</v>
      </c>
      <c r="I4" s="185" t="n">
        <f aca="false">IF(OR(I5=" ",ISBLANK(I3))," ",IF(I3&lt;$C$2,0,I3-$C$2))</f>
        <v>0</v>
      </c>
      <c r="J4" s="186" t="n">
        <f aca="false">IF(OR(J5=" ",ISBLANK(J3))," ",IF(J3&lt;$C$2,0,J3-$C$2))</f>
        <v>0</v>
      </c>
      <c r="K4" s="187" t="n">
        <f aca="false">IF(OR(K5=" ",ISBLANK(K3))," ",IF(K3&lt;$C$2,0,K3-$C$2))</f>
        <v>0</v>
      </c>
      <c r="L4" s="186" t="str">
        <f aca="false">IF(OR(L5=" ",ISBLANK(L3))," ",IF(L3&lt;$C$2,0,L3-$C$2))</f>
        <v> </v>
      </c>
      <c r="M4" s="187" t="str">
        <f aca="false">IF(OR(M5=" ",ISBLANK(M3))," ",IF(M3&lt;$C$2,0,M3-$C$2))</f>
        <v> </v>
      </c>
      <c r="N4" s="186" t="str">
        <f aca="false">IF(OR(N5=" ",ISBLANK(N3))," ",IF(N3&lt;$C$2,0,N3-$C$2))</f>
        <v> </v>
      </c>
      <c r="O4" s="187" t="str">
        <f aca="false">IF(OR(O5=" ",ISBLANK(O3))," ",IF(O3&lt;$C$2,0,O3-$C$2))</f>
        <v> </v>
      </c>
      <c r="P4" s="186" t="str">
        <f aca="false">IF(OR(P5=" ",ISBLANK(P3))," ",IF(P3&lt;$C$2,0,P3-$C$2))</f>
        <v> </v>
      </c>
      <c r="Q4" s="187" t="str">
        <f aca="false">IF(OR(Q5=" ",ISBLANK(Q3))," ",IF(Q3&lt;$C$2,0,Q3-$C$2))</f>
        <v> </v>
      </c>
      <c r="R4" s="186" t="str">
        <f aca="false">IF(OR(R5=" ",ISBLANK(R3))," ",IF(R3&lt;$C$2,0,R3-$C$2))</f>
        <v> </v>
      </c>
      <c r="S4" s="187" t="str">
        <f aca="false">IF(OR(S5=" ",ISBLANK(S3))," ",IF(S3&lt;$C$2,0,S3-$C$2))</f>
        <v> </v>
      </c>
      <c r="T4" s="186" t="str">
        <f aca="false">IF(OR(T5=" ",ISBLANK(T3))," ",IF(T3&lt;$C$2,0,T3-$C$2))</f>
        <v> </v>
      </c>
      <c r="U4" s="187" t="str">
        <f aca="false">IF(OR(U5=" ",ISBLANK(U3))," ",IF(U3&lt;$C$2,0,U3-$C$2))</f>
        <v> </v>
      </c>
      <c r="V4" s="186" t="str">
        <f aca="false">IF(OR(V5=" ",ISBLANK(V3))," ",IF(V3&lt;$C$2,0,V3-$C$2))</f>
        <v> </v>
      </c>
      <c r="W4" s="188" t="str">
        <f aca="false">IF(OR(W5=" ",ISBLANK(W3))," ",IF(W3&lt;$C$2,0,W3-$C$2))</f>
        <v> </v>
      </c>
    </row>
    <row r="5" s="189" customFormat="true" ht="99.95" hidden="false" customHeight="true" outlineLevel="0" collapsed="false">
      <c r="B5" s="190"/>
      <c r="C5" s="180"/>
      <c r="D5" s="180"/>
      <c r="E5" s="191"/>
      <c r="F5" s="191"/>
      <c r="G5" s="192" t="s">
        <v>90</v>
      </c>
      <c r="H5" s="192" t="s">
        <v>91</v>
      </c>
      <c r="I5" s="193" t="str">
        <f aca="false">IF(OR(ISBLANK(C74),E74="D")," ",C74)</f>
        <v>LOPEZ Louis</v>
      </c>
      <c r="J5" s="194" t="str">
        <f aca="false">IF(OR(ISBLANK(C75),E75="D")," ",C75)</f>
        <v>KEIDDOU Lyna</v>
      </c>
      <c r="K5" s="195" t="str">
        <f aca="false">IF(OR(ISBLANK(C76),E76="D")," ",C76)</f>
        <v>FARSI ALAOUI Ayoub</v>
      </c>
      <c r="L5" s="194" t="str">
        <f aca="false">IF(OR(ISBLANK(C77),E77="D")," ",C77)</f>
        <v> </v>
      </c>
      <c r="M5" s="195" t="str">
        <f aca="false">IF(OR(ISBLANK(C78),E78="D")," ",C78)</f>
        <v> </v>
      </c>
      <c r="N5" s="194" t="str">
        <f aca="false">IF(OR(ISBLANK(C79),E79="D")," ",C79)</f>
        <v> </v>
      </c>
      <c r="O5" s="195" t="str">
        <f aca="false">IF(OR(ISBLANK(C80),E80="D")," ",C80)</f>
        <v> </v>
      </c>
      <c r="P5" s="194" t="str">
        <f aca="false">IF(OR(ISBLANK(C81),E81="D")," ",C81)</f>
        <v> </v>
      </c>
      <c r="Q5" s="195" t="str">
        <f aca="false">IF(OR(ISBLANK(C82),E82="D")," ",C82)</f>
        <v> </v>
      </c>
      <c r="R5" s="194" t="str">
        <f aca="false">IF(OR(ISBLANK(C83),E83="D")," ",C83)</f>
        <v> </v>
      </c>
      <c r="S5" s="195" t="str">
        <f aca="false">IF(OR(ISBLANK(C84),E84="D")," ",C84)</f>
        <v> </v>
      </c>
      <c r="T5" s="194" t="str">
        <f aca="false">IF(OR(ISBLANK(C85),E85="D")," ",C85)</f>
        <v> </v>
      </c>
      <c r="U5" s="195" t="str">
        <f aca="false">IF(OR(ISBLANK(C86),E86="D")," ",C86)</f>
        <v> </v>
      </c>
      <c r="V5" s="194" t="str">
        <f aca="false">IF(OR(ISBLANK(C87),E87="D")," ",C87)</f>
        <v> </v>
      </c>
      <c r="W5" s="196" t="str">
        <f aca="false">IF(OR(ISBLANK(C88),E88="D")," ",C88)</f>
        <v> </v>
      </c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</row>
    <row r="6" s="189" customFormat="true" ht="24.95" hidden="false" customHeight="true" outlineLevel="0" collapsed="false">
      <c r="B6" s="190"/>
      <c r="C6" s="180"/>
      <c r="D6" s="180"/>
      <c r="E6" s="197" t="s">
        <v>92</v>
      </c>
      <c r="F6" s="197"/>
      <c r="G6" s="198" t="str">
        <f aca="false">CONCATENATE(COUNT(I3:W3)," / ",15-COUNTIF(I2:W2," "))</f>
        <v>8 / 3</v>
      </c>
      <c r="H6" s="199" t="n">
        <f aca="false">IF(SUM(H7)=0," ",AVERAGE(I6:W6))</f>
        <v>7.66666666666667</v>
      </c>
      <c r="I6" s="200" t="n">
        <f aca="false">IF(I7=" "," ",IF(I4&gt;2,0,CEILING((I7*20*(1-I4*0.2)/$E$7),0.5)))</f>
        <v>15.5</v>
      </c>
      <c r="J6" s="201" t="n">
        <f aca="false">IF(J7=" "," ",IF(J4&gt;2,0,CEILING((J7*20*(1-J4*0.2)/$E$7),0.5)))</f>
        <v>3.5</v>
      </c>
      <c r="K6" s="202" t="n">
        <f aca="false">IF(K7=" "," ",IF(K4&gt;2,0,CEILING((K7*20*(1-K4*0.2)/$E$7),0.5)))</f>
        <v>4</v>
      </c>
      <c r="L6" s="203" t="str">
        <f aca="false">IF(L7=" "," ",IF(L4&gt;2,0,CEILING((L7*20*(1-L4*0.2)/$E$7),0.5)))</f>
        <v> </v>
      </c>
      <c r="M6" s="204" t="str">
        <f aca="false">IF(M7=" "," ",IF(M4&gt;2,0,CEILING((M7*20*(1-M4*0.2)/$E$7),0.5)))</f>
        <v> </v>
      </c>
      <c r="N6" s="203" t="str">
        <f aca="false">IF(N7=" "," ",IF(N4&gt;2,0,CEILING((N7*20*(1-N4*0.2)/$E$7),0.5)))</f>
        <v> </v>
      </c>
      <c r="O6" s="202" t="str">
        <f aca="false">IF(O7=" "," ",IF(O4&gt;2,0,CEILING((O7*20*(1-O4*0.2)/$E$7),0.5)))</f>
        <v> </v>
      </c>
      <c r="P6" s="201" t="str">
        <f aca="false">IF(P7=" "," ",IF(P4&gt;2,0,CEILING((P7*20*(1-P4*0.2)/$E$7),0.5)))</f>
        <v> </v>
      </c>
      <c r="Q6" s="202" t="str">
        <f aca="false">IF(Q7=" "," ",IF(Q4&gt;2,0,CEILING((Q7*20*(1-Q4*0.2)/$E$7),0.5)))</f>
        <v> </v>
      </c>
      <c r="R6" s="203" t="str">
        <f aca="false">IF(R7=" "," ",IF(R4&gt;2,0,CEILING((R7*20*(1-R4*0.2)/$E$7),0.5)))</f>
        <v> </v>
      </c>
      <c r="S6" s="204" t="str">
        <f aca="false">IF(S7=" "," ",IF(S4&gt;2,0,CEILING((S7*20*(1-S4*0.2)/$E$7),0.5)))</f>
        <v> </v>
      </c>
      <c r="T6" s="203" t="str">
        <f aca="false">IF(T7=" "," ",IF(T4&gt;2,0,CEILING((T7*20*(1-T4*0.2)/$E$7),0.5)))</f>
        <v> </v>
      </c>
      <c r="U6" s="202" t="str">
        <f aca="false">IF(U7=" "," ",IF(U4&gt;2,0,CEILING((U7*20*(1-U4*0.2)/$E$7),0.5)))</f>
        <v> </v>
      </c>
      <c r="V6" s="201" t="str">
        <f aca="false">IF(V7=" "," ",IF(V4&gt;2,0,CEILING((V7*20*(1-V4*0.2)/$E$7),0.5)))</f>
        <v> </v>
      </c>
      <c r="W6" s="205" t="str">
        <f aca="false">IF(W7=" "," ",IF(W4&gt;2,0,CEILING((W7*20*(1-W4*0.2)/$E$7),0.5)))</f>
        <v> </v>
      </c>
      <c r="X6" s="167"/>
      <c r="Y6" s="206"/>
      <c r="Z6" s="20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</row>
    <row r="7" customFormat="false" ht="20.1" hidden="false" customHeight="true" outlineLevel="0" collapsed="false">
      <c r="B7" s="172"/>
      <c r="C7" s="208"/>
      <c r="D7" s="208"/>
      <c r="E7" s="209" t="n">
        <f aca="false">SUM(G10,G19,G28,G37,G46,G63)</f>
        <v>320</v>
      </c>
      <c r="F7" s="209"/>
      <c r="G7" s="198"/>
      <c r="H7" s="210" t="n">
        <f aca="false">SUM(H10,H19,H28,H37,H46)</f>
        <v>107.666666666667</v>
      </c>
      <c r="I7" s="211" t="n">
        <f aca="false">IF(I5=" "," ",SUM(I10,I19,I28,I37,I46,I63))</f>
        <v>247</v>
      </c>
      <c r="J7" s="212" t="n">
        <f aca="false">IF(J5=" "," ",SUM(J10,J19,J28,J37,J46,J63))</f>
        <v>55</v>
      </c>
      <c r="K7" s="213" t="n">
        <f aca="false">IF(K5=" "," ",SUM(K10,K19,K28,K37,K46,K63))</f>
        <v>61</v>
      </c>
      <c r="L7" s="212" t="str">
        <f aca="false">IF(L5=" "," ",SUM(L10,L19,L28,L37,L46,L63))</f>
        <v> </v>
      </c>
      <c r="M7" s="213" t="str">
        <f aca="false">IF(M5=" "," ",SUM(M10,M19,M28,M37,M46,M63))</f>
        <v> </v>
      </c>
      <c r="N7" s="212" t="str">
        <f aca="false">IF(N5=" "," ",SUM(N10,N19,N28,N37,N46,N63))</f>
        <v> </v>
      </c>
      <c r="O7" s="213" t="str">
        <f aca="false">IF(O5=" "," ",SUM(O10,O19,O28,O37,O46,O63))</f>
        <v> </v>
      </c>
      <c r="P7" s="212" t="str">
        <f aca="false">IF(P5=" "," ",SUM(P10,P19,P28,P37,P46,P63))</f>
        <v> </v>
      </c>
      <c r="Q7" s="213" t="str">
        <f aca="false">IF(Q5=" "," ",SUM(Q10,Q19,Q28,Q37,Q46,Q63))</f>
        <v> </v>
      </c>
      <c r="R7" s="212" t="str">
        <f aca="false">IF(R5=" "," ",SUM(R10,R19,R28,R37,R46,R63))</f>
        <v> </v>
      </c>
      <c r="S7" s="213" t="str">
        <f aca="false">IF(S5=" "," ",SUM(S10,S19,S28,S37,S46,S63))</f>
        <v> </v>
      </c>
      <c r="T7" s="212" t="str">
        <f aca="false">IF(T5=" "," ",SUM(T10,T19,T28,T37,T46,T63))</f>
        <v> </v>
      </c>
      <c r="U7" s="213" t="str">
        <f aca="false">IF(U5=" "," ",SUM(U10,U19,U28,U37,U46,U63))</f>
        <v> </v>
      </c>
      <c r="V7" s="212" t="str">
        <f aca="false">IF(V5=" "," ",SUM(V10,V19,V28,V37,V46,V63))</f>
        <v> </v>
      </c>
      <c r="W7" s="214" t="str">
        <f aca="false">IF(W5=" "," ",SUM(W10,W19,W28,W37,W46,W63))</f>
        <v> </v>
      </c>
    </row>
    <row r="8" customFormat="false" ht="8.1" hidden="false" customHeight="true" outlineLevel="0" collapsed="false">
      <c r="E8" s="167"/>
      <c r="F8" s="167"/>
      <c r="G8" s="167"/>
      <c r="H8" s="167"/>
    </row>
    <row r="9" customFormat="false" ht="30" hidden="false" customHeight="true" outlineLevel="0" collapsed="false">
      <c r="B9" s="215"/>
      <c r="C9" s="216" t="s">
        <v>93</v>
      </c>
      <c r="D9" s="217"/>
      <c r="E9" s="218" t="s">
        <v>94</v>
      </c>
      <c r="F9" s="218" t="s">
        <v>95</v>
      </c>
      <c r="G9" s="218" t="s">
        <v>96</v>
      </c>
      <c r="H9" s="218" t="s">
        <v>97</v>
      </c>
      <c r="I9" s="219"/>
      <c r="J9" s="219"/>
      <c r="K9" s="220"/>
      <c r="L9" s="220"/>
      <c r="M9" s="220"/>
      <c r="N9" s="220"/>
      <c r="O9" s="219"/>
      <c r="P9" s="219"/>
      <c r="Q9" s="220"/>
      <c r="R9" s="220"/>
      <c r="S9" s="220"/>
      <c r="T9" s="220"/>
      <c r="U9" s="219"/>
      <c r="V9" s="219"/>
      <c r="W9" s="221"/>
    </row>
    <row r="10" customFormat="false" ht="18" hidden="false" customHeight="true" outlineLevel="0" collapsed="false">
      <c r="B10" s="222"/>
      <c r="C10" s="216"/>
      <c r="D10" s="223"/>
      <c r="E10" s="224" t="n">
        <f aca="false">SUM(E11:E16)</f>
        <v>0</v>
      </c>
      <c r="F10" s="224"/>
      <c r="G10" s="224" t="n">
        <f aca="false">SUM(G11:G16)</f>
        <v>0</v>
      </c>
      <c r="H10" s="225" t="str">
        <f aca="false">IF(SUM(H11:H15)=0," ",AVERAGE(I10:W10))</f>
        <v> </v>
      </c>
      <c r="I10" s="225" t="n">
        <f aca="false">IF(I$5=" "," ",(I11*$F11+I12*$F12+I13*$F13+I14*$F14+I15*$F15+I16*$F16)*(IF(I16=1,1,0.25)))</f>
        <v>0</v>
      </c>
      <c r="J10" s="225" t="n">
        <f aca="false">IF(J$5=" "," ",(J11*$F11+J12*$F12+J13*$F13+J14*$F14+J15*$F15+J16*$F16)*(IF(J16=1,1,0.25)))</f>
        <v>0</v>
      </c>
      <c r="K10" s="225" t="n">
        <f aca="false">IF(K$5=" "," ",(K11*$F11+K12*$F12+K13*$F13+K14*$F14+K15*$F15+K16*$F16)*(IF(K16=1,1,0.25)))</f>
        <v>0</v>
      </c>
      <c r="L10" s="225" t="str">
        <f aca="false">IF(L$5=" "," ",(L11*$F11+L12*$F12+L13*$F13+L14*$F14+L15*$F15+L16*$F16)*(IF(L16=1,1,0.25)))</f>
        <v> </v>
      </c>
      <c r="M10" s="225" t="str">
        <f aca="false">IF(M$5=" "," ",(M11*$F11+M12*$F12+M13*$F13+M14*$F14+M15*$F15+M16*$F16)*(IF(M16=1,1,0.25)))</f>
        <v> </v>
      </c>
      <c r="N10" s="225" t="str">
        <f aca="false">IF(N$5=" "," ",(N11*$F11+N12*$F12+N13*$F13+N14*$F14+N15*$F15+N16*$F16)*(IF(N16=1,1,0.25)))</f>
        <v> </v>
      </c>
      <c r="O10" s="225" t="str">
        <f aca="false">IF(O$5=" "," ",(O11*$F11+O12*$F12+O13*$F13+O14*$F14+O15*$F15+O16*$F16)*(IF(O16=1,1,0.25)))</f>
        <v> </v>
      </c>
      <c r="P10" s="225" t="str">
        <f aca="false">IF(P$5=" "," ",(P11*$F11+P12*$F12+P13*$F13+P14*$F14+P15*$F15+P16*$F16)*(IF(P16=1,1,0.25)))</f>
        <v> </v>
      </c>
      <c r="Q10" s="225" t="str">
        <f aca="false">IF(Q$5=" "," ",(Q11*$F11+Q12*$F12+Q13*$F13+Q14*$F14+Q15*$F15+Q16*$F16)*(IF(Q16=1,1,0.25)))</f>
        <v> </v>
      </c>
      <c r="R10" s="225" t="str">
        <f aca="false">IF(R$5=" "," ",(R11*$F11+R12*$F12+R13*$F13+R14*$F14+R15*$F15+R16*$F16)*(IF(R16=1,1,0.25)))</f>
        <v> </v>
      </c>
      <c r="S10" s="225" t="str">
        <f aca="false">IF(S$5=" "," ",(S11*$F11+S12*$F12+S13*$F13+S14*$F14+S15*$F15+S16*$F16)*(IF(S16=1,1,0.25)))</f>
        <v> </v>
      </c>
      <c r="T10" s="225" t="str">
        <f aca="false">IF(T$5=" "," ",(T11*$F11+T12*$F12+T13*$F13+T14*$F14+T15*$F15+T16*$F16)*(IF(T16=1,1,0.25)))</f>
        <v> </v>
      </c>
      <c r="U10" s="225" t="str">
        <f aca="false">IF(U$5=" "," ",(U11*$F11+U12*$F12+U13*$F13+U14*$F14+U15*$F15+U16*$F16)*(IF(U16=1,1,0.25)))</f>
        <v> </v>
      </c>
      <c r="V10" s="225" t="str">
        <f aca="false">IF(V$5=" "," ",(V11*$F11+V12*$F12+V13*$F13+V14*$F14+V15*$F15+V16*$F16)*(IF(V16=1,1,0.25)))</f>
        <v> </v>
      </c>
      <c r="W10" s="226" t="str">
        <f aca="false">IF(W$5=" "," ",(W11*$F11+W12*$F12+W13*$F13+W14*$F14+W15*$F15+W16*$F16)*(IF(W16=1,1,0.25)))</f>
        <v> </v>
      </c>
    </row>
    <row r="11" customFormat="false" ht="20.1" hidden="false" customHeight="true" outlineLevel="0" collapsed="false">
      <c r="B11" s="222"/>
      <c r="C11" s="227" t="s">
        <v>98</v>
      </c>
      <c r="D11" s="227"/>
      <c r="E11" s="228"/>
      <c r="F11" s="228"/>
      <c r="G11" s="229" t="str">
        <f aca="false">IF(ISBLANK(E11)," ",E11*F11)</f>
        <v> </v>
      </c>
      <c r="H11" s="230" t="str">
        <f aca="false">IF(OR(ISBLANK(E11),SUM(I11:W11)=0)," ",IF(I3="n"," ",(SUM(I11:W11)*F11)/(15-COUNTBLANK(I11:W11))))</f>
        <v> </v>
      </c>
      <c r="I11" s="231"/>
      <c r="J11" s="232"/>
      <c r="K11" s="231"/>
      <c r="L11" s="232"/>
      <c r="M11" s="231"/>
      <c r="N11" s="232"/>
      <c r="O11" s="231"/>
      <c r="P11" s="232"/>
      <c r="Q11" s="231"/>
      <c r="R11" s="232"/>
      <c r="S11" s="231"/>
      <c r="T11" s="232"/>
      <c r="U11" s="231"/>
      <c r="V11" s="232"/>
      <c r="W11" s="233"/>
    </row>
    <row r="12" customFormat="false" ht="20.1" hidden="false" customHeight="true" outlineLevel="0" collapsed="false">
      <c r="B12" s="222"/>
      <c r="C12" s="234" t="s">
        <v>99</v>
      </c>
      <c r="D12" s="234"/>
      <c r="E12" s="235"/>
      <c r="F12" s="235"/>
      <c r="G12" s="235" t="str">
        <f aca="false">IF(ISBLANK(E12)," ",E12*F12)</f>
        <v> </v>
      </c>
      <c r="H12" s="236" t="str">
        <f aca="false">IF(OR(ISBLANK(E12),SUM(I12:W12)=0)," ",IF(I4="n"," ",(SUM(I12:W12)*F12)/(15-COUNTBLANK(I12:W12))))</f>
        <v> </v>
      </c>
      <c r="I12" s="237"/>
      <c r="J12" s="238"/>
      <c r="K12" s="237"/>
      <c r="L12" s="238"/>
      <c r="M12" s="237"/>
      <c r="N12" s="238"/>
      <c r="O12" s="237"/>
      <c r="P12" s="238"/>
      <c r="Q12" s="237"/>
      <c r="R12" s="238"/>
      <c r="S12" s="237"/>
      <c r="T12" s="238"/>
      <c r="U12" s="237"/>
      <c r="V12" s="238"/>
      <c r="W12" s="239"/>
    </row>
    <row r="13" customFormat="false" ht="20.1" hidden="false" customHeight="true" outlineLevel="0" collapsed="false">
      <c r="B13" s="222"/>
      <c r="C13" s="240" t="s">
        <v>100</v>
      </c>
      <c r="D13" s="240"/>
      <c r="E13" s="235"/>
      <c r="F13" s="235"/>
      <c r="G13" s="235" t="str">
        <f aca="false">IF(ISBLANK(E13)," ",E13*F13)</f>
        <v> </v>
      </c>
      <c r="H13" s="236" t="str">
        <f aca="false">IF(OR(ISBLANK(E13),SUM(I13:W13)=0)," ",IF(#REF!="n"," ",(SUM(I13:W13)*F13)/(15-COUNTBLANK(I13:W13))))</f>
        <v> </v>
      </c>
      <c r="I13" s="237"/>
      <c r="J13" s="238"/>
      <c r="K13" s="237"/>
      <c r="L13" s="238"/>
      <c r="M13" s="237"/>
      <c r="N13" s="238"/>
      <c r="O13" s="237"/>
      <c r="P13" s="238"/>
      <c r="Q13" s="237"/>
      <c r="R13" s="238"/>
      <c r="S13" s="237"/>
      <c r="T13" s="238"/>
      <c r="U13" s="237"/>
      <c r="V13" s="238"/>
      <c r="W13" s="239"/>
    </row>
    <row r="14" customFormat="false" ht="20.1" hidden="false" customHeight="true" outlineLevel="0" collapsed="false">
      <c r="B14" s="222"/>
      <c r="C14" s="240" t="s">
        <v>101</v>
      </c>
      <c r="D14" s="240"/>
      <c r="E14" s="235"/>
      <c r="F14" s="235"/>
      <c r="G14" s="235" t="str">
        <f aca="false">IF(ISBLANK(E14)," ",E14*F14)</f>
        <v> </v>
      </c>
      <c r="H14" s="236" t="str">
        <f aca="false">IF(OR(ISBLANK(E14),SUM(I14:W14)=0)," ",IF(I5="n"," ",(SUM(I14:W14)*F14)/(15-COUNTBLANK(I14:W14))))</f>
        <v> </v>
      </c>
      <c r="I14" s="237"/>
      <c r="J14" s="238"/>
      <c r="K14" s="237"/>
      <c r="L14" s="238"/>
      <c r="M14" s="237"/>
      <c r="N14" s="238"/>
      <c r="O14" s="237"/>
      <c r="P14" s="238"/>
      <c r="Q14" s="237"/>
      <c r="R14" s="238"/>
      <c r="S14" s="237"/>
      <c r="T14" s="238"/>
      <c r="U14" s="237"/>
      <c r="V14" s="238"/>
      <c r="W14" s="239"/>
    </row>
    <row r="15" customFormat="false" ht="20.1" hidden="false" customHeight="true" outlineLevel="0" collapsed="false">
      <c r="B15" s="222"/>
      <c r="C15" s="241"/>
      <c r="D15" s="241"/>
      <c r="E15" s="242"/>
      <c r="F15" s="242"/>
      <c r="G15" s="242" t="str">
        <f aca="false">IF(ISBLANK(E15)," ",E15*F15)</f>
        <v> </v>
      </c>
      <c r="H15" s="243" t="str">
        <f aca="false">IF(OR(ISBLANK(E15),SUM(I15:W15)=0)," ",IF(I6="n"," ",(SUM(I15:W15)*F15)/(15-COUNTBLANK(I15:W15))))</f>
        <v> </v>
      </c>
      <c r="I15" s="244"/>
      <c r="J15" s="245"/>
      <c r="K15" s="244"/>
      <c r="L15" s="245"/>
      <c r="M15" s="244"/>
      <c r="N15" s="245"/>
      <c r="O15" s="244"/>
      <c r="P15" s="245"/>
      <c r="Q15" s="244"/>
      <c r="R15" s="245"/>
      <c r="S15" s="244"/>
      <c r="T15" s="245"/>
      <c r="U15" s="244"/>
      <c r="V15" s="245"/>
      <c r="W15" s="246"/>
    </row>
    <row r="16" customFormat="false" ht="20.1" hidden="false" customHeight="true" outlineLevel="0" collapsed="false">
      <c r="B16" s="222"/>
      <c r="C16" s="247" t="s">
        <v>102</v>
      </c>
      <c r="D16" s="247"/>
      <c r="E16" s="248"/>
      <c r="F16" s="248"/>
      <c r="G16" s="248" t="str">
        <f aca="false">IF(ISBLANK(E16)," ",E16*F16)</f>
        <v> </v>
      </c>
      <c r="H16" s="249" t="str">
        <f aca="false">IF(OR(ISBLANK(E16),SUM(I16:W16)=0)," ",IF(I7="n"," ",(SUM(I16:W16)*F16)/(15-COUNTBLANK(I16:W16))))</f>
        <v> </v>
      </c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</row>
    <row r="17" customFormat="false" ht="9.95" hidden="false" customHeight="true" outlineLevel="0" collapsed="false">
      <c r="C17" s="251"/>
      <c r="D17" s="251"/>
      <c r="E17" s="167"/>
      <c r="F17" s="167"/>
      <c r="G17" s="167"/>
      <c r="H17" s="167"/>
      <c r="I17" s="167"/>
      <c r="J17" s="167"/>
      <c r="O17" s="167"/>
      <c r="P17" s="167"/>
      <c r="U17" s="167"/>
      <c r="V17" s="167"/>
    </row>
    <row r="18" customFormat="false" ht="30" hidden="false" customHeight="true" outlineLevel="0" collapsed="false">
      <c r="B18" s="215"/>
      <c r="C18" s="216" t="s">
        <v>103</v>
      </c>
      <c r="D18" s="217"/>
      <c r="E18" s="218" t="str">
        <f aca="false">E9</f>
        <v>Barême brut</v>
      </c>
      <c r="F18" s="218" t="str">
        <f aca="false">F9</f>
        <v>x c</v>
      </c>
      <c r="G18" s="218" t="str">
        <f aca="false">G9</f>
        <v>Barême pondéré</v>
      </c>
      <c r="H18" s="218" t="str">
        <f aca="false">H9</f>
        <v>Moy. Pondérée</v>
      </c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1"/>
    </row>
    <row r="19" customFormat="false" ht="18" hidden="false" customHeight="true" outlineLevel="0" collapsed="false">
      <c r="B19" s="222"/>
      <c r="C19" s="216"/>
      <c r="D19" s="223"/>
      <c r="E19" s="224" t="n">
        <f aca="false">SUM(E20:E25)</f>
        <v>20</v>
      </c>
      <c r="F19" s="224"/>
      <c r="G19" s="224" t="n">
        <f aca="false">SUM(G20:G25)</f>
        <v>36</v>
      </c>
      <c r="H19" s="252" t="n">
        <f aca="false">IF(SUM(H20:H24)=0," ",AVERAGE(I19:W19))</f>
        <v>15</v>
      </c>
      <c r="I19" s="225" t="n">
        <f aca="false">IF(I$5=" "," ",(I20*$F20+I21*$F21+I22*$F22+I23*$F23+I24*$F24+I25*$F25)*(IF(I25=1,1,0.25)))</f>
        <v>19</v>
      </c>
      <c r="J19" s="225" t="n">
        <f aca="false">IF(J$5=" "," ",(J20*$F20+J21*$F21+J22*$F22+J23*$F23+J24*$F24+J25*$F25)*(IF(J25=1,1,0.25)))</f>
        <v>15</v>
      </c>
      <c r="K19" s="225" t="n">
        <f aca="false">IF(K$5=" "," ",(K20*$F20+K21*$F21+K22*$F22+K23*$F23+K24*$F24+K25*$F25)*(IF(K25=1,1,0.25)))</f>
        <v>11</v>
      </c>
      <c r="L19" s="225" t="str">
        <f aca="false">IF(L$5=" "," ",(L20*$F20+L21*$F21+L22*$F22+L23*$F23+L24*$F24+L25*$F25)*(IF(L25=1,1,0.25)))</f>
        <v> </v>
      </c>
      <c r="M19" s="225" t="str">
        <f aca="false">IF(M$5=" "," ",(M20*$F20+M21*$F21+M22*$F22+M23*$F23+M24*$F24+M25*$F25)*(IF(M25=1,1,0.25)))</f>
        <v> </v>
      </c>
      <c r="N19" s="225" t="str">
        <f aca="false">IF(N$5=" "," ",(N20*$F20+N21*$F21+N22*$F22+N23*$F23+N24*$F24+N25*$F25)*(IF(N25=1,1,0.25)))</f>
        <v> </v>
      </c>
      <c r="O19" s="225" t="str">
        <f aca="false">IF(O$5=" "," ",(O20*$F20+O21*$F21+O22*$F22+O23*$F23+O24*$F24+O25*$F25)*(IF(O25=1,1,0.25)))</f>
        <v> </v>
      </c>
      <c r="P19" s="225" t="str">
        <f aca="false">IF(P$5=" "," ",(P20*$F20+P21*$F21+P22*$F22+P23*$F23+P24*$F24+P25*$F25)*(IF(P25=1,1,0.25)))</f>
        <v> </v>
      </c>
      <c r="Q19" s="225" t="str">
        <f aca="false">IF(Q$5=" "," ",(Q20*$F20+Q21*$F21+Q22*$F22+Q23*$F23+Q24*$F24+Q25*$F25)*(IF(Q25=1,1,0.25)))</f>
        <v> </v>
      </c>
      <c r="R19" s="225" t="str">
        <f aca="false">IF(R$5=" "," ",(R20*$F20+R21*$F21+R22*$F22+R23*$F23+R24*$F24+R25*$F25)*(IF(R25=1,1,0.25)))</f>
        <v> </v>
      </c>
      <c r="S19" s="225" t="str">
        <f aca="false">IF(S$5=" "," ",(S20*$F20+S21*$F21+S22*$F22+S23*$F23+S24*$F24+S25*$F25)*(IF(S25=1,1,0.25)))</f>
        <v> </v>
      </c>
      <c r="T19" s="225" t="str">
        <f aca="false">IF(T$5=" "," ",(T20*$F20+T21*$F21+T22*$F22+T23*$F23+T24*$F24+T25*$F25)*(IF(T25=1,1,0.25)))</f>
        <v> </v>
      </c>
      <c r="U19" s="225" t="str">
        <f aca="false">IF(U$5=" "," ",(U20*$F20+U21*$F21+U22*$F22+U23*$F23+U24*$F24+U25*$F25)*(IF(U25=1,1,0.25)))</f>
        <v> </v>
      </c>
      <c r="V19" s="225" t="str">
        <f aca="false">IF(V$5=" "," ",(V20*$F20+V21*$F21+V22*$F22+V23*$F23+V24*$F24+V25*$F25)*(IF(V25=1,1,0.25)))</f>
        <v> </v>
      </c>
      <c r="W19" s="226" t="str">
        <f aca="false">IF(W$5=" "," ",(W20*$F20+W21*$F21+W22*$F22+W23*$F23+W24*$F24+W25*$F25)*(IF(W25=1,1,0.25)))</f>
        <v> </v>
      </c>
    </row>
    <row r="20" customFormat="false" ht="20.1" hidden="false" customHeight="true" outlineLevel="0" collapsed="false">
      <c r="B20" s="253"/>
      <c r="C20" s="254" t="s">
        <v>104</v>
      </c>
      <c r="D20" s="254"/>
      <c r="E20" s="229" t="n">
        <v>3</v>
      </c>
      <c r="F20" s="229" t="n">
        <v>2</v>
      </c>
      <c r="G20" s="229" t="n">
        <f aca="false">IF(ISBLANK(E20)," ",E20*F20)</f>
        <v>6</v>
      </c>
      <c r="H20" s="230" t="n">
        <f aca="false">IF(OR(ISBLANK(E20),SUM(I20:W20)=0)," ",IF(I11="n"," ",(SUM(I20:W20)*F20)/(15-COUNTBLANK(I20:W20))))</f>
        <v>3.66666666666667</v>
      </c>
      <c r="I20" s="255" t="n">
        <v>3</v>
      </c>
      <c r="J20" s="256" t="n">
        <v>2</v>
      </c>
      <c r="K20" s="255" t="n">
        <v>0.5</v>
      </c>
      <c r="L20" s="256"/>
      <c r="M20" s="255"/>
      <c r="N20" s="256"/>
      <c r="O20" s="255"/>
      <c r="P20" s="256"/>
      <c r="Q20" s="255"/>
      <c r="R20" s="256"/>
      <c r="S20" s="255"/>
      <c r="T20" s="256"/>
      <c r="U20" s="255"/>
      <c r="V20" s="256"/>
      <c r="W20" s="257"/>
    </row>
    <row r="21" customFormat="false" ht="20.1" hidden="false" customHeight="true" outlineLevel="0" collapsed="false">
      <c r="B21" s="253"/>
      <c r="C21" s="240" t="s">
        <v>105</v>
      </c>
      <c r="D21" s="240"/>
      <c r="E21" s="235" t="n">
        <v>5</v>
      </c>
      <c r="F21" s="235" t="n">
        <v>2</v>
      </c>
      <c r="G21" s="235" t="n">
        <f aca="false">IF(ISBLANK(E21)," ",E21*F21)</f>
        <v>10</v>
      </c>
      <c r="H21" s="236" t="n">
        <f aca="false">IF(OR(ISBLANK(E21),SUM(I21:W21)=0)," ",IF(I12="n"," ",(SUM(I21:W21)*F21)/(15-COUNTBLANK(I21:W21))))</f>
        <v>2.66666666666667</v>
      </c>
      <c r="I21" s="237" t="n">
        <v>2</v>
      </c>
      <c r="J21" s="238" t="n">
        <v>1</v>
      </c>
      <c r="K21" s="237" t="n">
        <v>1</v>
      </c>
      <c r="L21" s="238"/>
      <c r="M21" s="237"/>
      <c r="N21" s="238"/>
      <c r="O21" s="237"/>
      <c r="P21" s="238"/>
      <c r="Q21" s="237"/>
      <c r="R21" s="238"/>
      <c r="S21" s="237"/>
      <c r="T21" s="238"/>
      <c r="U21" s="237"/>
      <c r="V21" s="238"/>
      <c r="W21" s="239"/>
    </row>
    <row r="22" customFormat="false" ht="20.1" hidden="false" customHeight="true" outlineLevel="0" collapsed="false">
      <c r="B22" s="253"/>
      <c r="C22" s="258" t="s">
        <v>106</v>
      </c>
      <c r="D22" s="258"/>
      <c r="E22" s="235" t="n">
        <v>5</v>
      </c>
      <c r="F22" s="235" t="n">
        <v>2</v>
      </c>
      <c r="G22" s="235" t="n">
        <f aca="false">IF(ISBLANK(E22)," ",E22*F22)</f>
        <v>10</v>
      </c>
      <c r="H22" s="236" t="n">
        <f aca="false">IF(OR(ISBLANK(E22),SUM(I22:W22)=0)," ",IF(I13="n"," ",(SUM(I22:W22)*F22)/(15-COUNTBLANK(I22:W22))))</f>
        <v>0.666666666666667</v>
      </c>
      <c r="I22" s="237" t="n">
        <v>1</v>
      </c>
      <c r="J22" s="238" t="n">
        <v>0</v>
      </c>
      <c r="K22" s="237" t="n">
        <v>0</v>
      </c>
      <c r="L22" s="238"/>
      <c r="M22" s="237"/>
      <c r="N22" s="238"/>
      <c r="O22" s="237"/>
      <c r="P22" s="238"/>
      <c r="Q22" s="237"/>
      <c r="R22" s="238"/>
      <c r="S22" s="237"/>
      <c r="T22" s="238"/>
      <c r="U22" s="237"/>
      <c r="V22" s="238"/>
      <c r="W22" s="239"/>
    </row>
    <row r="23" customFormat="false" ht="20.1" hidden="false" customHeight="true" outlineLevel="0" collapsed="false">
      <c r="B23" s="253"/>
      <c r="C23" s="258" t="s">
        <v>107</v>
      </c>
      <c r="D23" s="258"/>
      <c r="E23" s="235" t="n">
        <v>3</v>
      </c>
      <c r="F23" s="235" t="n">
        <v>2</v>
      </c>
      <c r="G23" s="235" t="n">
        <f aca="false">IF(ISBLANK(E23)," ",E23*F23)</f>
        <v>6</v>
      </c>
      <c r="H23" s="236" t="n">
        <f aca="false">IF(OR(ISBLANK(E23),SUM(I23:W23)=0)," ",IF(I14="n"," ",(SUM(I23:W23)*F23)/(15-COUNTBLANK(I23:W23))))</f>
        <v>5.33333333333333</v>
      </c>
      <c r="I23" s="237" t="n">
        <v>2</v>
      </c>
      <c r="J23" s="238" t="n">
        <v>3</v>
      </c>
      <c r="K23" s="237" t="n">
        <v>3</v>
      </c>
      <c r="L23" s="238"/>
      <c r="M23" s="237"/>
      <c r="N23" s="238"/>
      <c r="O23" s="237"/>
      <c r="P23" s="238"/>
      <c r="Q23" s="237"/>
      <c r="R23" s="238"/>
      <c r="S23" s="237"/>
      <c r="T23" s="238"/>
      <c r="U23" s="237"/>
      <c r="V23" s="238"/>
      <c r="W23" s="239"/>
    </row>
    <row r="24" customFormat="false" ht="20.1" hidden="false" customHeight="true" outlineLevel="0" collapsed="false">
      <c r="B24" s="253"/>
      <c r="C24" s="259" t="s">
        <v>108</v>
      </c>
      <c r="D24" s="259"/>
      <c r="E24" s="242" t="n">
        <v>4</v>
      </c>
      <c r="F24" s="242" t="n">
        <v>1</v>
      </c>
      <c r="G24" s="242" t="n">
        <f aca="false">IF(ISBLANK(E24)," ",E24*F24)</f>
        <v>4</v>
      </c>
      <c r="H24" s="243" t="n">
        <f aca="false">IF(OR(ISBLANK(E24),SUM(I24:W24)=0)," ",IF(I15="n"," ",(SUM(I24:W24)*F24)/(15-COUNTBLANK(I24:W24))))</f>
        <v>2.66666666666667</v>
      </c>
      <c r="I24" s="244" t="n">
        <v>3</v>
      </c>
      <c r="J24" s="245" t="n">
        <v>3</v>
      </c>
      <c r="K24" s="244" t="n">
        <v>2</v>
      </c>
      <c r="L24" s="245"/>
      <c r="M24" s="244"/>
      <c r="N24" s="245"/>
      <c r="O24" s="244"/>
      <c r="P24" s="245"/>
      <c r="Q24" s="244"/>
      <c r="R24" s="245"/>
      <c r="S24" s="244"/>
      <c r="T24" s="238"/>
      <c r="U24" s="244"/>
      <c r="V24" s="245"/>
      <c r="W24" s="246"/>
    </row>
    <row r="25" s="260" customFormat="true" ht="20.1" hidden="false" customHeight="true" outlineLevel="0" collapsed="false">
      <c r="B25" s="261"/>
      <c r="C25" s="247" t="str">
        <f aca="false">C16</f>
        <v>Prise en compte des remarques V n-1</v>
      </c>
      <c r="D25" s="247"/>
      <c r="E25" s="248"/>
      <c r="F25" s="248"/>
      <c r="G25" s="248" t="str">
        <f aca="false">IF(ISBLANK(E25)," ",E25*F25)</f>
        <v> </v>
      </c>
      <c r="H25" s="249" t="str">
        <f aca="false">IF(OR(ISBLANK(E25),SUM(I25:W25)=0)," ",IF(I16="n"," ",(SUM(I25:W25)*F25)/(15-COUNTBLANK(I25:W25))))</f>
        <v> </v>
      </c>
      <c r="I25" s="250" t="n">
        <v>1</v>
      </c>
      <c r="J25" s="250" t="n">
        <v>1</v>
      </c>
      <c r="K25" s="250" t="n">
        <v>1</v>
      </c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</row>
    <row r="26" customFormat="false" ht="9.95" hidden="false" customHeight="true" outlineLevel="0" collapsed="false">
      <c r="C26" s="170"/>
      <c r="D26" s="170"/>
      <c r="E26" s="167"/>
      <c r="F26" s="167"/>
      <c r="G26" s="167"/>
      <c r="H26" s="167"/>
      <c r="I26" s="167"/>
      <c r="J26" s="167"/>
      <c r="O26" s="167"/>
      <c r="P26" s="167"/>
      <c r="U26" s="167"/>
      <c r="V26" s="167"/>
    </row>
    <row r="27" customFormat="false" ht="30" hidden="false" customHeight="true" outlineLevel="0" collapsed="false">
      <c r="B27" s="215"/>
      <c r="C27" s="216" t="s">
        <v>109</v>
      </c>
      <c r="D27" s="217"/>
      <c r="E27" s="218" t="str">
        <f aca="false">E9</f>
        <v>Barême brut</v>
      </c>
      <c r="F27" s="218" t="str">
        <f aca="false">F9</f>
        <v>x c</v>
      </c>
      <c r="G27" s="218" t="str">
        <f aca="false">G9</f>
        <v>Barême pondéré</v>
      </c>
      <c r="H27" s="262" t="str">
        <f aca="false">H9</f>
        <v>Moy. Pondérée</v>
      </c>
      <c r="I27" s="263"/>
      <c r="J27" s="264"/>
      <c r="K27" s="264"/>
      <c r="L27" s="217"/>
      <c r="M27" s="264"/>
      <c r="N27" s="264"/>
      <c r="O27" s="217"/>
      <c r="P27" s="264"/>
      <c r="Q27" s="264"/>
      <c r="R27" s="217"/>
      <c r="S27" s="264"/>
      <c r="T27" s="264"/>
      <c r="U27" s="217"/>
      <c r="V27" s="264"/>
      <c r="W27" s="265"/>
    </row>
    <row r="28" customFormat="false" ht="18" hidden="false" customHeight="true" outlineLevel="0" collapsed="false">
      <c r="B28" s="222"/>
      <c r="C28" s="216"/>
      <c r="D28" s="223"/>
      <c r="E28" s="224" t="n">
        <f aca="false">SUM(E29:E34)</f>
        <v>10</v>
      </c>
      <c r="F28" s="224"/>
      <c r="G28" s="224" t="n">
        <f aca="false">SUM(G29:G34)</f>
        <v>50</v>
      </c>
      <c r="H28" s="226" t="n">
        <f aca="false">IF(SUM(H29:H33)=0," ",AVERAGE(I28:W28))</f>
        <v>31.6666666666667</v>
      </c>
      <c r="I28" s="225" t="n">
        <f aca="false">IF(I$5=" "," ",(I29*$F29+I30*$F30+I31*$F31+I32*$F32+I33*$F33+I34*$F34)*(IF(I34=1,1,0.25)))</f>
        <v>45</v>
      </c>
      <c r="J28" s="225" t="n">
        <f aca="false">IF(J$5=" "," ",(J29*$F29+J30*$F30+J31*$F31+J32*$F32+J33*$F33+J34*$F34)*(IF(J34=1,1,0.25)))</f>
        <v>25</v>
      </c>
      <c r="K28" s="225" t="n">
        <f aca="false">IF(K$5=" "," ",(K29*$F29+K30*$F30+K31*$F31+K32*$F32+K33*$F33+K34*$F34)*(IF(K34=1,1,0.25)))</f>
        <v>25</v>
      </c>
      <c r="L28" s="225" t="str">
        <f aca="false">IF(L$5=" "," ",(L29*$F29+L30*$F30+L31*$F31+L32*$F32+L33*$F33+L34*$F34)*(IF(L34=1,1,0.25)))</f>
        <v> </v>
      </c>
      <c r="M28" s="225" t="str">
        <f aca="false">IF(M$5=" "," ",(M29*$F29+M30*$F30+M31*$F31+M32*$F32+M33*$F33+M34*$F34)*(IF(M34=1,1,0.25)))</f>
        <v> </v>
      </c>
      <c r="N28" s="225" t="str">
        <f aca="false">IF(N$5=" "," ",(N29*$F29+N30*$F30+N31*$F31+N32*$F32+N33*$F33+N34*$F34)*(IF(N34=1,1,0.25)))</f>
        <v> </v>
      </c>
      <c r="O28" s="225" t="str">
        <f aca="false">IF(O$5=" "," ",(O29*$F29+O30*$F30+O31*$F31+O32*$F32+O33*$F33+O34*$F34)*(IF(O34=1,1,0.25)))</f>
        <v> </v>
      </c>
      <c r="P28" s="225" t="str">
        <f aca="false">IF(P$5=" "," ",(P29*$F29+P30*$F30+P31*$F31+P32*$F32+P33*$F33+P34*$F34)*(IF(P34=1,1,0.25)))</f>
        <v> </v>
      </c>
      <c r="Q28" s="225" t="str">
        <f aca="false">IF(Q$5=" "," ",(Q29*$F29+Q30*$F30+Q31*$F31+Q32*$F32+Q33*$F33+Q34*$F34)*(IF(Q34=1,1,0.25)))</f>
        <v> </v>
      </c>
      <c r="R28" s="225" t="str">
        <f aca="false">IF(R$5=" "," ",(R29*$F29+R30*$F30+R31*$F31+R32*$F32+R33*$F33+R34*$F34)*(IF(R34=1,1,0.25)))</f>
        <v> </v>
      </c>
      <c r="S28" s="225" t="str">
        <f aca="false">IF(S$5=" "," ",(S29*$F29+S30*$F30+S31*$F31+S32*$F32+S33*$F33+S34*$F34)*(IF(S34=1,1,0.25)))</f>
        <v> </v>
      </c>
      <c r="T28" s="225" t="str">
        <f aca="false">IF(T$5=" "," ",(T29*$F29+T30*$F30+T31*$F31+T32*$F32+T33*$F33+T34*$F34)*(IF(T34=1,1,0.25)))</f>
        <v> </v>
      </c>
      <c r="U28" s="225" t="str">
        <f aca="false">IF(U$5=" "," ",(U29*$F29+U30*$F30+U31*$F31+U32*$F32+U33*$F33+U34*$F34)*(IF(U34=1,1,0.25)))</f>
        <v> </v>
      </c>
      <c r="V28" s="225" t="str">
        <f aca="false">IF(V$5=" "," ",(V29*$F29+V30*$F30+V31*$F31+V32*$F32+V33*$F33+V34*$F34)*(IF(V34=1,1,0.25)))</f>
        <v> </v>
      </c>
      <c r="W28" s="226" t="str">
        <f aca="false">IF(W$5=" "," ",(W29*$F29+W30*$F30+W31*$F31+W32*$F32+W33*$F33+W34*$F34)*(IF(W34=1,1,0.25)))</f>
        <v> </v>
      </c>
    </row>
    <row r="29" customFormat="false" ht="20.1" hidden="false" customHeight="true" outlineLevel="0" collapsed="false">
      <c r="B29" s="222"/>
      <c r="C29" s="227" t="s">
        <v>110</v>
      </c>
      <c r="D29" s="227"/>
      <c r="E29" s="229" t="n">
        <v>3</v>
      </c>
      <c r="F29" s="229" t="n">
        <v>5</v>
      </c>
      <c r="G29" s="229" t="n">
        <f aca="false">IF(ISBLANK(E29)," ",E29*F29)</f>
        <v>15</v>
      </c>
      <c r="H29" s="230" t="n">
        <f aca="false">IF(OR(ISBLANK(E29),SUM(I29:W29)=0)," ",IF(I20="n"," ",(SUM(I29:W29)*F29)/(15-COUNTBLANK(I29:W29))))</f>
        <v>11.6666666666667</v>
      </c>
      <c r="I29" s="231" t="n">
        <v>3</v>
      </c>
      <c r="J29" s="232" t="n">
        <v>2</v>
      </c>
      <c r="K29" s="231" t="n">
        <v>2</v>
      </c>
      <c r="L29" s="232"/>
      <c r="M29" s="231"/>
      <c r="N29" s="232"/>
      <c r="O29" s="231"/>
      <c r="P29" s="232"/>
      <c r="Q29" s="231"/>
      <c r="R29" s="232"/>
      <c r="S29" s="231"/>
      <c r="T29" s="232"/>
      <c r="U29" s="231"/>
      <c r="V29" s="232"/>
      <c r="W29" s="233"/>
    </row>
    <row r="30" customFormat="false" ht="20.1" hidden="false" customHeight="true" outlineLevel="0" collapsed="false">
      <c r="B30" s="222"/>
      <c r="C30" s="240" t="s">
        <v>111</v>
      </c>
      <c r="D30" s="240"/>
      <c r="E30" s="235" t="n">
        <v>4</v>
      </c>
      <c r="F30" s="235" t="n">
        <v>5</v>
      </c>
      <c r="G30" s="235" t="n">
        <f aca="false">IF(ISBLANK(E30)," ",E30*F30)</f>
        <v>20</v>
      </c>
      <c r="H30" s="236" t="n">
        <f aca="false">IF(OR(ISBLANK(E30),SUM(I30:W30)=0)," ",IF(I21="n"," ",(SUM(I30:W30)*F30)/(15-COUNTBLANK(I30:W30))))</f>
        <v>5</v>
      </c>
      <c r="I30" s="237" t="n">
        <v>3</v>
      </c>
      <c r="J30" s="238" t="n">
        <v>0</v>
      </c>
      <c r="K30" s="237" t="n">
        <v>0</v>
      </c>
      <c r="L30" s="238"/>
      <c r="M30" s="237"/>
      <c r="N30" s="238"/>
      <c r="O30" s="237"/>
      <c r="P30" s="238"/>
      <c r="Q30" s="237"/>
      <c r="R30" s="238"/>
      <c r="S30" s="237"/>
      <c r="T30" s="238"/>
      <c r="U30" s="237"/>
      <c r="V30" s="238"/>
      <c r="W30" s="239"/>
    </row>
    <row r="31" customFormat="false" ht="20.1" hidden="false" customHeight="true" outlineLevel="0" collapsed="false">
      <c r="B31" s="222"/>
      <c r="C31" s="240" t="s">
        <v>112</v>
      </c>
      <c r="D31" s="240"/>
      <c r="E31" s="235" t="n">
        <v>3</v>
      </c>
      <c r="F31" s="235" t="n">
        <v>5</v>
      </c>
      <c r="G31" s="235" t="n">
        <f aca="false">IF(ISBLANK(E31)," ",E31*F31)</f>
        <v>15</v>
      </c>
      <c r="H31" s="236" t="n">
        <f aca="false">IF(OR(ISBLANK(E31),SUM(I31:W31)=0)," ",IF(I22="n"," ",(SUM(I31:W31)*F31)/(15-COUNTBLANK(I31:W31))))</f>
        <v>15</v>
      </c>
      <c r="I31" s="237" t="n">
        <v>3</v>
      </c>
      <c r="J31" s="238" t="n">
        <v>3</v>
      </c>
      <c r="K31" s="237" t="n">
        <v>3</v>
      </c>
      <c r="L31" s="238"/>
      <c r="M31" s="237"/>
      <c r="N31" s="238"/>
      <c r="O31" s="237"/>
      <c r="P31" s="238"/>
      <c r="Q31" s="237"/>
      <c r="R31" s="238"/>
      <c r="S31" s="237"/>
      <c r="T31" s="238"/>
      <c r="U31" s="237"/>
      <c r="V31" s="238"/>
      <c r="W31" s="239"/>
    </row>
    <row r="32" customFormat="false" ht="20.1" hidden="false" customHeight="true" outlineLevel="0" collapsed="false">
      <c r="B32" s="222"/>
      <c r="C32" s="240"/>
      <c r="D32" s="240"/>
      <c r="E32" s="235"/>
      <c r="F32" s="235"/>
      <c r="G32" s="235" t="str">
        <f aca="false">IF(ISBLANK(E32)," ",E32*F32)</f>
        <v> </v>
      </c>
      <c r="H32" s="236" t="str">
        <f aca="false">IF(OR(ISBLANK(E32),SUM(I32:W32)=0)," ",IF(I23="n"," ",(SUM(I32:W32)*F32)/(15-COUNTBLANK(I32:W32))))</f>
        <v> </v>
      </c>
      <c r="I32" s="237"/>
      <c r="J32" s="238"/>
      <c r="K32" s="237"/>
      <c r="L32" s="238"/>
      <c r="M32" s="237"/>
      <c r="N32" s="238"/>
      <c r="O32" s="237"/>
      <c r="P32" s="238"/>
      <c r="Q32" s="237"/>
      <c r="R32" s="238"/>
      <c r="S32" s="237"/>
      <c r="T32" s="238"/>
      <c r="U32" s="237"/>
      <c r="V32" s="238"/>
      <c r="W32" s="239"/>
    </row>
    <row r="33" customFormat="false" ht="20.1" hidden="false" customHeight="true" outlineLevel="0" collapsed="false">
      <c r="B33" s="222"/>
      <c r="C33" s="241"/>
      <c r="D33" s="241"/>
      <c r="E33" s="242"/>
      <c r="F33" s="242"/>
      <c r="G33" s="242" t="str">
        <f aca="false">IF(ISBLANK(E33)," ",E33*F33)</f>
        <v> </v>
      </c>
      <c r="H33" s="243" t="str">
        <f aca="false">IF(OR(ISBLANK(E33),SUM(I33:W33)=0)," ",IF(I24="n"," ",(SUM(I33:W33)*F33)/(15-COUNTBLANK(I33:W33))))</f>
        <v> </v>
      </c>
      <c r="I33" s="244"/>
      <c r="J33" s="245"/>
      <c r="K33" s="244"/>
      <c r="L33" s="245"/>
      <c r="M33" s="244"/>
      <c r="N33" s="245"/>
      <c r="O33" s="244"/>
      <c r="P33" s="245"/>
      <c r="Q33" s="244"/>
      <c r="R33" s="266"/>
      <c r="S33" s="244"/>
      <c r="T33" s="245"/>
      <c r="U33" s="244"/>
      <c r="V33" s="245"/>
      <c r="W33" s="246"/>
    </row>
    <row r="34" s="260" customFormat="true" ht="20.1" hidden="false" customHeight="true" outlineLevel="0" collapsed="false">
      <c r="B34" s="267"/>
      <c r="C34" s="268" t="str">
        <f aca="false">C25</f>
        <v>Prise en compte des remarques V n-1</v>
      </c>
      <c r="D34" s="268"/>
      <c r="E34" s="248"/>
      <c r="F34" s="248"/>
      <c r="G34" s="248" t="str">
        <f aca="false">IF(ISBLANK(E34)," ",E34*F34)</f>
        <v> </v>
      </c>
      <c r="H34" s="249" t="str">
        <f aca="false">IF(OR(ISBLANK(E34),SUM(I34:W34)=0)," ",IF(I25="n"," ",(SUM(I34:W34)*F34)/(15-COUNTBLANK(I34:W34))))</f>
        <v> </v>
      </c>
      <c r="I34" s="250" t="n">
        <v>1</v>
      </c>
      <c r="J34" s="250" t="n">
        <v>1</v>
      </c>
      <c r="K34" s="250" t="n">
        <v>1</v>
      </c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</row>
    <row r="35" customFormat="false" ht="9.95" hidden="false" customHeight="true" outlineLevel="0" collapsed="false">
      <c r="C35" s="170"/>
      <c r="D35" s="170"/>
      <c r="E35" s="167"/>
      <c r="F35" s="167"/>
      <c r="G35" s="167"/>
      <c r="H35" s="167"/>
      <c r="I35" s="167"/>
      <c r="J35" s="167"/>
      <c r="O35" s="167"/>
      <c r="P35" s="167"/>
      <c r="U35" s="167"/>
      <c r="V35" s="167"/>
    </row>
    <row r="36" customFormat="false" ht="30" hidden="false" customHeight="true" outlineLevel="0" collapsed="false">
      <c r="B36" s="215"/>
      <c r="C36" s="216" t="s">
        <v>113</v>
      </c>
      <c r="D36" s="217"/>
      <c r="E36" s="218" t="str">
        <f aca="false">E27</f>
        <v>Barême brut</v>
      </c>
      <c r="F36" s="218" t="str">
        <f aca="false">F27</f>
        <v>x c</v>
      </c>
      <c r="G36" s="218" t="str">
        <f aca="false">G27</f>
        <v>Barême pondéré</v>
      </c>
      <c r="H36" s="262" t="str">
        <f aca="false">H27</f>
        <v>Moy. Pondérée</v>
      </c>
      <c r="I36" s="263"/>
      <c r="J36" s="264"/>
      <c r="K36" s="264"/>
      <c r="L36" s="217"/>
      <c r="M36" s="264"/>
      <c r="N36" s="264"/>
      <c r="O36" s="217"/>
      <c r="P36" s="264"/>
      <c r="Q36" s="264"/>
      <c r="R36" s="217"/>
      <c r="S36" s="264"/>
      <c r="T36" s="264"/>
      <c r="U36" s="217"/>
      <c r="V36" s="264"/>
      <c r="W36" s="265"/>
    </row>
    <row r="37" customFormat="false" ht="18" hidden="false" customHeight="true" outlineLevel="0" collapsed="false">
      <c r="B37" s="222"/>
      <c r="C37" s="216"/>
      <c r="D37" s="223"/>
      <c r="E37" s="224" t="n">
        <f aca="false">SUM(E38:E43)</f>
        <v>20</v>
      </c>
      <c r="F37" s="224"/>
      <c r="G37" s="224" t="n">
        <f aca="false">SUM(G38:G43)</f>
        <v>84</v>
      </c>
      <c r="H37" s="226" t="n">
        <f aca="false">IF(SUM(H38:H42)=0," ",AVERAGE(I37:W37))</f>
        <v>37.6666666666667</v>
      </c>
      <c r="I37" s="225" t="n">
        <f aca="false">IF(I$5=" "," ",(I38*$F38+I39*$F39+I40*$F40+I41*$F41+I42*$F42+I43*$F43)*(IF(I43=1,1,0.25)))</f>
        <v>73</v>
      </c>
      <c r="J37" s="225" t="n">
        <f aca="false">IF(J$5=" "," ",(J38*$F38+J39*$F39+J40*$F40+J41*$F41+J42*$F42+J43*$F43)*(IF(J43=1,1,0.25)))</f>
        <v>15</v>
      </c>
      <c r="K37" s="225" t="n">
        <f aca="false">IF(K$5=" "," ",(K38*$F38+K39*$F39+K40*$F40+K41*$F41+K42*$F42+K43*$F43)*(IF(K43=1,1,0.25)))</f>
        <v>25</v>
      </c>
      <c r="L37" s="225" t="str">
        <f aca="false">IF(L$5=" "," ",(L38*$F38+L39*$F39+L40*$F40+L41*$F41+L42*$F42+L43*$F43)*(IF(L43=1,1,0.25)))</f>
        <v> </v>
      </c>
      <c r="M37" s="225" t="str">
        <f aca="false">IF(M$5=" "," ",(M38*$F38+M39*$F39+M40*$F40+M41*$F41+M42*$F42+M43*$F43)*(IF(M43=1,1,0.25)))</f>
        <v> </v>
      </c>
      <c r="N37" s="225" t="str">
        <f aca="false">IF(N$5=" "," ",(N38*$F38+N39*$F39+N40*$F40+N41*$F41+N42*$F42+N43*$F43)*(IF(N43=1,1,0.25)))</f>
        <v> </v>
      </c>
      <c r="O37" s="225" t="str">
        <f aca="false">IF(O$5=" "," ",(O38*$F38+O39*$F39+O40*$F40+O41*$F41+O42*$F42+O43*$F43)*(IF(O43=1,1,0.25)))</f>
        <v> </v>
      </c>
      <c r="P37" s="225" t="str">
        <f aca="false">IF(P$5=" "," ",(P38*$F38+P39*$F39+P40*$F40+P41*$F41+P42*$F42+P43*$F43)*(IF(P43=1,1,0.25)))</f>
        <v> </v>
      </c>
      <c r="Q37" s="225" t="str">
        <f aca="false">IF(Q$5=" "," ",(Q38*$F38+Q39*$F39+Q40*$F40+Q41*$F41+Q42*$F42+Q43*$F43)*(IF(Q43=1,1,0.25)))</f>
        <v> </v>
      </c>
      <c r="R37" s="225" t="str">
        <f aca="false">IF(R$5=" "," ",(R38*$F38+R39*$F39+R40*$F40+R41*$F41+R42*$F42+R43*$F43)*(IF(R43=1,1,0.25)))</f>
        <v> </v>
      </c>
      <c r="S37" s="225" t="str">
        <f aca="false">IF(S$5=" "," ",(S38*$F38+S39*$F39+S40*$F40+S41*$F41+S42*$F42+S43*$F43)*(IF(S43=1,1,0.25)))</f>
        <v> </v>
      </c>
      <c r="T37" s="225" t="str">
        <f aca="false">IF(T$5=" "," ",(T38*$F38+T39*$F39+T40*$F40+T41*$F41+T42*$F42+T43*$F43)*(IF(T43=1,1,0.25)))</f>
        <v> </v>
      </c>
      <c r="U37" s="225" t="str">
        <f aca="false">IF(U$5=" "," ",(U38*$F38+U39*$F39+U40*$F40+U41*$F41+U42*$F42+U43*$F43)*(IF(U43=1,1,0.25)))</f>
        <v> </v>
      </c>
      <c r="V37" s="225" t="str">
        <f aca="false">IF(V$5=" "," ",(V38*$F38+V39*$F39+V40*$F40+V41*$F41+V42*$F42+V43*$F43)*(IF(V43=1,1,0.25)))</f>
        <v> </v>
      </c>
      <c r="W37" s="226" t="str">
        <f aca="false">IF(W$5=" "," ",(W38*$F38+W39*$F39+W40*$F40+W41*$F41+W42*$F42+W43*$F43)*(IF(W43=1,1,0.25)))</f>
        <v> </v>
      </c>
    </row>
    <row r="38" customFormat="false" ht="20.1" hidden="false" customHeight="true" outlineLevel="0" collapsed="false">
      <c r="B38" s="222"/>
      <c r="C38" s="269" t="s">
        <v>114</v>
      </c>
      <c r="D38" s="269"/>
      <c r="E38" s="229" t="n">
        <v>4</v>
      </c>
      <c r="F38" s="229" t="n">
        <v>5</v>
      </c>
      <c r="G38" s="229" t="n">
        <f aca="false">IF(ISBLANK(E38)," ",E38*F38)</f>
        <v>20</v>
      </c>
      <c r="H38" s="230" t="n">
        <f aca="false">IF(OR(ISBLANK(E38),SUM(I38:W38)=0)," ",IF(I30="n"," ",(SUM(I38:W38)*F38)/(15-COUNTBLANK(I38:W38))))</f>
        <v>10</v>
      </c>
      <c r="I38" s="231" t="n">
        <v>4</v>
      </c>
      <c r="J38" s="232" t="n">
        <v>1</v>
      </c>
      <c r="K38" s="231" t="n">
        <v>1</v>
      </c>
      <c r="L38" s="232"/>
      <c r="M38" s="231"/>
      <c r="N38" s="232"/>
      <c r="O38" s="231"/>
      <c r="P38" s="232"/>
      <c r="Q38" s="231"/>
      <c r="R38" s="232"/>
      <c r="S38" s="231"/>
      <c r="T38" s="232"/>
      <c r="U38" s="231"/>
      <c r="V38" s="232"/>
      <c r="W38" s="233"/>
    </row>
    <row r="39" customFormat="false" ht="20.1" hidden="false" customHeight="true" outlineLevel="0" collapsed="false">
      <c r="B39" s="222"/>
      <c r="C39" s="234" t="s">
        <v>115</v>
      </c>
      <c r="D39" s="234"/>
      <c r="E39" s="235" t="n">
        <v>4</v>
      </c>
      <c r="F39" s="235" t="n">
        <v>5</v>
      </c>
      <c r="G39" s="235" t="n">
        <f aca="false">IF(ISBLANK(E39)," ",E39*F39)</f>
        <v>20</v>
      </c>
      <c r="H39" s="236" t="n">
        <f aca="false">IF(OR(ISBLANK(E39),SUM(I39:W39)=0)," ",IF(I31="n"," ",(SUM(I39:W39)*F39)/(15-COUNTBLANK(I39:W39))))</f>
        <v>10</v>
      </c>
      <c r="I39" s="237" t="n">
        <v>4</v>
      </c>
      <c r="J39" s="238" t="n">
        <v>1</v>
      </c>
      <c r="K39" s="237" t="n">
        <v>1</v>
      </c>
      <c r="L39" s="238"/>
      <c r="M39" s="237"/>
      <c r="N39" s="238"/>
      <c r="O39" s="237"/>
      <c r="P39" s="238"/>
      <c r="Q39" s="237"/>
      <c r="R39" s="238"/>
      <c r="S39" s="237"/>
      <c r="T39" s="238"/>
      <c r="U39" s="237"/>
      <c r="V39" s="238"/>
      <c r="W39" s="239"/>
    </row>
    <row r="40" customFormat="false" ht="20.1" hidden="false" customHeight="true" outlineLevel="0" collapsed="false">
      <c r="B40" s="222"/>
      <c r="C40" s="240" t="s">
        <v>116</v>
      </c>
      <c r="D40" s="240"/>
      <c r="E40" s="235" t="n">
        <v>4</v>
      </c>
      <c r="F40" s="235" t="n">
        <v>5</v>
      </c>
      <c r="G40" s="235" t="n">
        <f aca="false">IF(ISBLANK(E40)," ",E40*F40)</f>
        <v>20</v>
      </c>
      <c r="H40" s="236" t="n">
        <f aca="false">IF(OR(ISBLANK(E40),SUM(I40:W40)=0)," ",IF(I32="n"," ",(SUM(I40:W40)*F40)/(15-COUNTBLANK(I40:W40))))</f>
        <v>13.3333333333333</v>
      </c>
      <c r="I40" s="237" t="n">
        <v>4</v>
      </c>
      <c r="J40" s="238" t="n">
        <v>1</v>
      </c>
      <c r="K40" s="237" t="n">
        <v>3</v>
      </c>
      <c r="L40" s="238"/>
      <c r="M40" s="237"/>
      <c r="N40" s="238"/>
      <c r="O40" s="237"/>
      <c r="P40" s="238"/>
      <c r="Q40" s="237"/>
      <c r="R40" s="238"/>
      <c r="S40" s="237"/>
      <c r="T40" s="238"/>
      <c r="U40" s="237"/>
      <c r="V40" s="238"/>
      <c r="W40" s="239"/>
    </row>
    <row r="41" customFormat="false" ht="20.1" hidden="false" customHeight="true" outlineLevel="0" collapsed="false">
      <c r="B41" s="222"/>
      <c r="C41" s="240" t="s">
        <v>117</v>
      </c>
      <c r="D41" s="240"/>
      <c r="E41" s="235" t="n">
        <v>4</v>
      </c>
      <c r="F41" s="235" t="n">
        <v>1</v>
      </c>
      <c r="G41" s="235" t="n">
        <f aca="false">IF(ISBLANK(E41)," ",E41*F41)</f>
        <v>4</v>
      </c>
      <c r="H41" s="236" t="n">
        <f aca="false">IF(OR(ISBLANK(E41),SUM(I41:W41)=0)," ",IF(I33="n"," ",(SUM(I41:W41)*F41)/(15-COUNTBLANK(I41:W41))))</f>
        <v>1</v>
      </c>
      <c r="I41" s="237" t="n">
        <v>3</v>
      </c>
      <c r="J41" s="238" t="n">
        <v>0</v>
      </c>
      <c r="K41" s="237" t="n">
        <v>0</v>
      </c>
      <c r="L41" s="238"/>
      <c r="M41" s="237"/>
      <c r="N41" s="238"/>
      <c r="O41" s="237"/>
      <c r="P41" s="238"/>
      <c r="Q41" s="237"/>
      <c r="R41" s="238"/>
      <c r="S41" s="237"/>
      <c r="T41" s="238"/>
      <c r="U41" s="237"/>
      <c r="V41" s="238"/>
      <c r="W41" s="239"/>
    </row>
    <row r="42" customFormat="false" ht="20.1" hidden="false" customHeight="true" outlineLevel="0" collapsed="false">
      <c r="B42" s="222"/>
      <c r="C42" s="241" t="s">
        <v>118</v>
      </c>
      <c r="D42" s="241"/>
      <c r="E42" s="242" t="n">
        <v>4</v>
      </c>
      <c r="F42" s="242" t="n">
        <v>5</v>
      </c>
      <c r="G42" s="242" t="n">
        <f aca="false">IF(ISBLANK(E42)," ",E42*F42)</f>
        <v>20</v>
      </c>
      <c r="H42" s="243" t="n">
        <f aca="false">IF(OR(ISBLANK(E42),SUM(I42:W42)=0)," ",IF(I34="n"," ",(SUM(I42:W42)*F42)/(15-COUNTBLANK(I42:W42))))</f>
        <v>3.33333333333333</v>
      </c>
      <c r="I42" s="244" t="n">
        <v>2</v>
      </c>
      <c r="J42" s="245" t="n">
        <v>0</v>
      </c>
      <c r="K42" s="244" t="n">
        <v>0</v>
      </c>
      <c r="L42" s="245"/>
      <c r="M42" s="244"/>
      <c r="N42" s="245"/>
      <c r="O42" s="244"/>
      <c r="P42" s="245"/>
      <c r="Q42" s="244"/>
      <c r="R42" s="245"/>
      <c r="S42" s="244"/>
      <c r="T42" s="245"/>
      <c r="U42" s="244"/>
      <c r="V42" s="245"/>
      <c r="W42" s="246"/>
    </row>
    <row r="43" s="260" customFormat="true" ht="20.1" hidden="false" customHeight="true" outlineLevel="0" collapsed="false">
      <c r="B43" s="267"/>
      <c r="C43" s="268" t="str">
        <f aca="false">C34</f>
        <v>Prise en compte des remarques V n-1</v>
      </c>
      <c r="D43" s="268"/>
      <c r="E43" s="248"/>
      <c r="F43" s="248"/>
      <c r="G43" s="248" t="str">
        <f aca="false">IF(ISBLANK(E43)," ",E43*F43)</f>
        <v> </v>
      </c>
      <c r="H43" s="249" t="str">
        <f aca="false">IF(OR(ISBLANK(E43),SUM(I43:W43)=0)," ",IF(#REF!="n"," ",(SUM(I43:W43)*F43)/(15-COUNTBLANK(I43:W43))))</f>
        <v> </v>
      </c>
      <c r="I43" s="250" t="n">
        <v>1</v>
      </c>
      <c r="J43" s="250" t="n">
        <v>1</v>
      </c>
      <c r="K43" s="250" t="n">
        <v>1</v>
      </c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</row>
    <row r="44" customFormat="false" ht="9.95" hidden="false" customHeight="true" outlineLevel="0" collapsed="false">
      <c r="C44" s="170"/>
      <c r="D44" s="170"/>
      <c r="E44" s="167"/>
      <c r="F44" s="167"/>
      <c r="G44" s="167"/>
      <c r="H44" s="167"/>
      <c r="I44" s="167"/>
      <c r="J44" s="167"/>
      <c r="O44" s="167"/>
      <c r="P44" s="167"/>
      <c r="U44" s="167"/>
      <c r="V44" s="167"/>
    </row>
    <row r="45" customFormat="false" ht="30" hidden="false" customHeight="true" outlineLevel="0" collapsed="false">
      <c r="B45" s="215"/>
      <c r="C45" s="216" t="s">
        <v>119</v>
      </c>
      <c r="D45" s="216"/>
      <c r="E45" s="218" t="str">
        <f aca="false">E9</f>
        <v>Barême brut</v>
      </c>
      <c r="F45" s="218" t="str">
        <f aca="false">F9</f>
        <v>x c</v>
      </c>
      <c r="G45" s="218" t="str">
        <f aca="false">G9</f>
        <v>Barême pondéré</v>
      </c>
      <c r="H45" s="262" t="str">
        <f aca="false">H9</f>
        <v>Moy. Pondérée</v>
      </c>
      <c r="I45" s="263"/>
      <c r="J45" s="264"/>
      <c r="K45" s="264"/>
      <c r="L45" s="217"/>
      <c r="M45" s="264"/>
      <c r="N45" s="264"/>
      <c r="O45" s="217"/>
      <c r="P45" s="264"/>
      <c r="Q45" s="264"/>
      <c r="R45" s="217"/>
      <c r="S45" s="264"/>
      <c r="T45" s="264"/>
      <c r="U45" s="217"/>
      <c r="V45" s="264"/>
      <c r="W45" s="265"/>
    </row>
    <row r="46" customFormat="false" ht="18" hidden="false" customHeight="true" outlineLevel="0" collapsed="false">
      <c r="B46" s="222"/>
      <c r="C46" s="216"/>
      <c r="D46" s="216"/>
      <c r="E46" s="224" t="n">
        <f aca="false">SUM(E47:E52)</f>
        <v>5</v>
      </c>
      <c r="F46" s="224"/>
      <c r="G46" s="224" t="n">
        <f aca="false">SUM(G47:G58)</f>
        <v>90</v>
      </c>
      <c r="H46" s="226" t="n">
        <f aca="false">IF(SUM(H47:H51,H53:H58)=0," ",AVERAGE(I46:W46))</f>
        <v>23.3333333333333</v>
      </c>
      <c r="I46" s="225" t="n">
        <f aca="false">IF(I$5=" "," ",(I47*$F47+I48*$F48+I49*$F49+I50*$F50+I51*$F51+I52*$F52+I53*$F53+I54*$F54+I55*$F55+I56*$F56+I57*$F57+I58*$F58)*(IF(I59=1,1,0.25)))</f>
        <v>70</v>
      </c>
      <c r="J46" s="225" t="n">
        <f aca="false">IF(J$5=" "," ",(J47*$F47+J48*$F48+J49*$F49+J50*$F50+J51*$F51+J52*$F52+J53*$F53+J54*$F54+J55*$F55+J56*$F56+J57*$F57+J58*$F58)*(IF(J59=1,1,0.25)))</f>
        <v>0</v>
      </c>
      <c r="K46" s="225" t="n">
        <f aca="false">IF(K$5=" "," ",(K47*$F47+K48*$F48+K49*$F49+K50*$F50+K51*$F51+K52*$F52+K53*$F53+K54*$F54+K55*$F55+K56*$F56+K57*$F57+K58*$F58)*(IF(K59=1,1,0.25)))</f>
        <v>0</v>
      </c>
      <c r="L46" s="225" t="str">
        <f aca="false">IF(L$5=" "," ",(L47*$F47+L48*$F48+L49*$F49+L50*$F50+L51*$F51+L52*$F52+L53*$F53+L54*$F54+L55*$F55+L56*$F56+L57*$F57+L58*$F58)*(IF(L59=1,1,0.25)))</f>
        <v> </v>
      </c>
      <c r="M46" s="225" t="str">
        <f aca="false">IF(M$5=" "," ",(M47*$F47+M48*$F48+M49*$F49+M50*$F50+M51*$F51+M52*$F52+M53*$F53+M54*$F54+M55*$F55+M56*$F56+M57*$F57+M58*$F58)*(IF(M59=1,1,0.25)))</f>
        <v> </v>
      </c>
      <c r="N46" s="225" t="str">
        <f aca="false">IF(N$5=" "," ",(N47*$F47+N48*$F48+N49*$F49+N50*$F50+N51*$F51+N52*$F52+N53*$F53+N54*$F54+N55*$F55+N56*$F56+N57*$F57+N58*$F58)*(IF(N59=1,1,0.25)))</f>
        <v> </v>
      </c>
      <c r="O46" s="225" t="str">
        <f aca="false">IF(O$5=" "," ",(O47*$F47+O48*$F48+O49*$F49+O50*$F50+O51*$F51+O52*$F52+O53*$F53+O54*$F54+O55*$F55+O56*$F56+O57*$F57+O58*$F58)*(IF(O59=1,1,0.25)))</f>
        <v> </v>
      </c>
      <c r="P46" s="225" t="str">
        <f aca="false">IF(P$5=" "," ",(P47*$F47+P48*$F48+P49*$F49+P50*$F50+P51*$F51+P52*$F52+P53*$F53+P54*$F54+P55*$F55+P56*$F56+P57*$F57+P58*$F58)*(IF(P59=1,1,0.25)))</f>
        <v> </v>
      </c>
      <c r="Q46" s="225" t="str">
        <f aca="false">IF(Q$5=" "," ",(Q47*$F47+Q48*$F48+Q49*$F49+Q50*$F50+Q51*$F51+Q52*$F52+Q53*$F53+Q54*$F54+Q55*$F55+Q56*$F56+Q57*$F57+Q58*$F58)*(IF(Q59=1,1,0.25)))</f>
        <v> </v>
      </c>
      <c r="R46" s="225" t="str">
        <f aca="false">IF(R$5=" "," ",(R47*$F47+R48*$F48+R49*$F49+R50*$F50+R51*$F51+R52*$F52+R53*$F53+R54*$F54+R55*$F55+R56*$F56+R57*$F57+R58*$F58)*(IF(R59=1,1,0.25)))</f>
        <v> </v>
      </c>
      <c r="S46" s="225" t="str">
        <f aca="false">IF(S$5=" "," ",(S47*$F47+S48*$F48+S49*$F49+S50*$F50+S51*$F51+S52*$F52+S53*$F53+S54*$F54+S55*$F55+S56*$F56+S57*$F57+S58*$F58)*(IF(S59=1,1,0.25)))</f>
        <v> </v>
      </c>
      <c r="T46" s="225" t="str">
        <f aca="false">IF(T$5=" "," ",(T47*$F47+T48*$F48+T49*$F49+T50*$F50+T51*$F51+T52*$F52+T53*$F53+T54*$F54+T55*$F55+T56*$F56+T57*$F57+T58*$F58)*(IF(T59=1,1,0.25)))</f>
        <v> </v>
      </c>
      <c r="U46" s="225" t="str">
        <f aca="false">IF(U$5=" "," ",(U47*$F47+U48*$F48+U49*$F49+U50*$F50+U51*$F51+U52*$F52+U53*$F53+U54*$F54+U55*$F55+U56*$F56+U57*$F57+U58*$F58)*(IF(U59=1,1,0.25)))</f>
        <v> </v>
      </c>
      <c r="V46" s="225" t="str">
        <f aca="false">IF(V$5=" "," ",(V47*$F47+V48*$F48+V49*$F49+V50*$F50+V51*$F51+V52*$F52+V53*$F53+V54*$F54+V55*$F55+V56*$F56+V57*$F57+V58*$F58)*(IF(V59=1,1,0.25)))</f>
        <v> </v>
      </c>
      <c r="W46" s="226" t="str">
        <f aca="false">IF(W$5=" "," ",(W47*$F47+W48*$F48+W49*$F49+W50*$F50+W51*$F51+W52*$F52+W53*$F53+W54*$F54+W55*$F55+W56*$F56+W57*$F57+W58*$F58)*(IF(W59=1,1,0.25)))</f>
        <v> </v>
      </c>
    </row>
    <row r="47" customFormat="false" ht="20.1" hidden="false" customHeight="true" outlineLevel="0" collapsed="false">
      <c r="B47" s="270" t="s">
        <v>4</v>
      </c>
      <c r="C47" s="269" t="s">
        <v>120</v>
      </c>
      <c r="D47" s="269"/>
      <c r="E47" s="229" t="n">
        <v>1</v>
      </c>
      <c r="F47" s="229" t="n">
        <v>5</v>
      </c>
      <c r="G47" s="229" t="n">
        <f aca="false">IF(ISBLANK(E47)," ",E47*F47)</f>
        <v>5</v>
      </c>
      <c r="H47" s="230" t="n">
        <f aca="false">IF(OR(ISBLANK(E47),SUM(I47:W47)=0)," ",IF(I29="n"," ",(SUM(I47:W47)*F47)/(15-COUNTBLANK(I47:W47))))</f>
        <v>1.66666666666667</v>
      </c>
      <c r="I47" s="231" t="n">
        <v>1</v>
      </c>
      <c r="J47" s="232" t="n">
        <v>0</v>
      </c>
      <c r="K47" s="231" t="n">
        <v>0</v>
      </c>
      <c r="L47" s="232"/>
      <c r="M47" s="231"/>
      <c r="N47" s="232"/>
      <c r="O47" s="231"/>
      <c r="P47" s="232"/>
      <c r="Q47" s="231"/>
      <c r="R47" s="232"/>
      <c r="S47" s="231"/>
      <c r="T47" s="232"/>
      <c r="U47" s="231"/>
      <c r="V47" s="232"/>
      <c r="W47" s="231"/>
    </row>
    <row r="48" customFormat="false" ht="20.1" hidden="false" customHeight="true" outlineLevel="0" collapsed="false">
      <c r="B48" s="270"/>
      <c r="C48" s="234" t="s">
        <v>121</v>
      </c>
      <c r="D48" s="234"/>
      <c r="E48" s="235" t="n">
        <v>4</v>
      </c>
      <c r="F48" s="235" t="n">
        <v>10</v>
      </c>
      <c r="G48" s="235" t="n">
        <f aca="false">IF(ISBLANK(E48)," ",E48*F48)</f>
        <v>40</v>
      </c>
      <c r="H48" s="236" t="n">
        <f aca="false">IF(OR(ISBLANK(E48),SUM(I48:W48)=0)," ",IF(I30="n"," ",(SUM(I48:W48)*F48)/(15-COUNTBLANK(I48:W48))))</f>
        <v>10</v>
      </c>
      <c r="I48" s="237" t="n">
        <v>3</v>
      </c>
      <c r="J48" s="238" t="n">
        <v>0</v>
      </c>
      <c r="K48" s="237" t="n">
        <v>0</v>
      </c>
      <c r="L48" s="238"/>
      <c r="M48" s="237"/>
      <c r="N48" s="238"/>
      <c r="O48" s="237"/>
      <c r="P48" s="238"/>
      <c r="Q48" s="237"/>
      <c r="R48" s="238"/>
      <c r="S48" s="237"/>
      <c r="T48" s="238"/>
      <c r="U48" s="237"/>
      <c r="V48" s="238"/>
      <c r="W48" s="237"/>
    </row>
    <row r="49" customFormat="false" ht="20.1" hidden="false" customHeight="true" outlineLevel="0" collapsed="false">
      <c r="B49" s="270"/>
      <c r="C49" s="240" t="s">
        <v>116</v>
      </c>
      <c r="D49" s="240"/>
      <c r="E49" s="235"/>
      <c r="F49" s="235"/>
      <c r="G49" s="235" t="str">
        <f aca="false">IF(ISBLANK(E49)," ",E49*F49)</f>
        <v> </v>
      </c>
      <c r="H49" s="236" t="str">
        <f aca="false">IF(OR(ISBLANK(E49),SUM(I49:W49)=0)," ",IF(I31="n"," ",(SUM(I49:W49)*F49)/(15-COUNTBLANK(I49:W49))))</f>
        <v> </v>
      </c>
      <c r="I49" s="237"/>
      <c r="J49" s="238"/>
      <c r="K49" s="237"/>
      <c r="L49" s="238"/>
      <c r="M49" s="237"/>
      <c r="N49" s="238"/>
      <c r="O49" s="237"/>
      <c r="P49" s="238"/>
      <c r="Q49" s="237"/>
      <c r="R49" s="238"/>
      <c r="S49" s="237"/>
      <c r="T49" s="238"/>
      <c r="U49" s="237"/>
      <c r="V49" s="238"/>
      <c r="W49" s="239"/>
    </row>
    <row r="50" customFormat="false" ht="20.1" hidden="false" customHeight="true" outlineLevel="0" collapsed="false">
      <c r="B50" s="270"/>
      <c r="C50" s="240" t="s">
        <v>117</v>
      </c>
      <c r="D50" s="240"/>
      <c r="E50" s="235"/>
      <c r="F50" s="235"/>
      <c r="G50" s="235" t="str">
        <f aca="false">IF(ISBLANK(E50)," ",E50*F50)</f>
        <v> </v>
      </c>
      <c r="H50" s="236" t="str">
        <f aca="false">IF(OR(ISBLANK(E50),SUM(I50:W50)=0)," ",IF(I32="n"," ",(SUM(I50:W50)*F50)/(15-COUNTBLANK(I50:W50))))</f>
        <v> </v>
      </c>
      <c r="I50" s="237"/>
      <c r="J50" s="238"/>
      <c r="K50" s="237"/>
      <c r="L50" s="238"/>
      <c r="M50" s="237"/>
      <c r="N50" s="238"/>
      <c r="O50" s="237"/>
      <c r="P50" s="238"/>
      <c r="Q50" s="237"/>
      <c r="R50" s="238"/>
      <c r="S50" s="237"/>
      <c r="T50" s="238"/>
      <c r="U50" s="237"/>
      <c r="V50" s="238"/>
      <c r="W50" s="239"/>
    </row>
    <row r="51" customFormat="false" ht="20.1" hidden="false" customHeight="true" outlineLevel="0" collapsed="false">
      <c r="B51" s="270"/>
      <c r="C51" s="240" t="s">
        <v>118</v>
      </c>
      <c r="D51" s="240"/>
      <c r="E51" s="235"/>
      <c r="F51" s="235"/>
      <c r="G51" s="235" t="str">
        <f aca="false">IF(ISBLANK(E51)," ",E51*F51)</f>
        <v> </v>
      </c>
      <c r="H51" s="236" t="str">
        <f aca="false">IF(OR(ISBLANK(E51),SUM(I51:W51)=0)," ",IF(I33="n"," ",(SUM(I51:W51)*F51)/(15-COUNTBLANK(I51:W51))))</f>
        <v> </v>
      </c>
      <c r="I51" s="237"/>
      <c r="J51" s="238"/>
      <c r="K51" s="237"/>
      <c r="L51" s="238"/>
      <c r="M51" s="237"/>
      <c r="N51" s="238"/>
      <c r="O51" s="237"/>
      <c r="P51" s="238"/>
      <c r="Q51" s="237"/>
      <c r="R51" s="238"/>
      <c r="S51" s="237"/>
      <c r="T51" s="238"/>
      <c r="U51" s="237"/>
      <c r="V51" s="238"/>
      <c r="W51" s="239"/>
    </row>
    <row r="52" customFormat="false" ht="20.1" hidden="false" customHeight="true" outlineLevel="0" collapsed="false">
      <c r="B52" s="270"/>
      <c r="C52" s="241"/>
      <c r="D52" s="241"/>
      <c r="E52" s="271"/>
      <c r="F52" s="271"/>
      <c r="G52" s="271" t="str">
        <f aca="false">IF(ISBLANK(E52)," ",E52*F52)</f>
        <v> </v>
      </c>
      <c r="H52" s="272" t="str">
        <f aca="false">IF(OR(ISBLANK(E52),SUM(I52:W52)=0)," ",IF(I34="n"," ",(SUM(I52:W52)*F52)/(15-COUNTBLANK(I52:W52))))</f>
        <v> </v>
      </c>
      <c r="I52" s="244"/>
      <c r="J52" s="245"/>
      <c r="K52" s="244"/>
      <c r="L52" s="245"/>
      <c r="M52" s="244"/>
      <c r="N52" s="245"/>
      <c r="O52" s="244"/>
      <c r="P52" s="245"/>
      <c r="Q52" s="244"/>
      <c r="R52" s="245"/>
      <c r="S52" s="244"/>
      <c r="T52" s="245"/>
      <c r="U52" s="244"/>
      <c r="V52" s="245"/>
      <c r="W52" s="246"/>
    </row>
    <row r="53" customFormat="false" ht="20.1" hidden="false" customHeight="true" outlineLevel="0" collapsed="false">
      <c r="B53" s="270" t="s">
        <v>5</v>
      </c>
      <c r="C53" s="269" t="s">
        <v>120</v>
      </c>
      <c r="D53" s="269"/>
      <c r="E53" s="229" t="n">
        <v>1</v>
      </c>
      <c r="F53" s="229" t="n">
        <v>5</v>
      </c>
      <c r="G53" s="229" t="n">
        <f aca="false">IF(ISBLANK(E53)," ",E53*F53)</f>
        <v>5</v>
      </c>
      <c r="H53" s="230" t="n">
        <f aca="false">IF(OR(ISBLANK(E53),SUM(I53:W53)=0)," ",IF(I35="n"," ",(SUM(I53:W53)*F53)/(15-COUNTBLANK(I53:W53))))</f>
        <v>1.66666666666667</v>
      </c>
      <c r="I53" s="231" t="n">
        <v>1</v>
      </c>
      <c r="J53" s="232" t="n">
        <v>0</v>
      </c>
      <c r="K53" s="231" t="n">
        <v>0</v>
      </c>
      <c r="L53" s="232"/>
      <c r="M53" s="231"/>
      <c r="N53" s="232"/>
      <c r="O53" s="231"/>
      <c r="P53" s="232"/>
      <c r="Q53" s="231"/>
      <c r="R53" s="232"/>
      <c r="S53" s="231"/>
      <c r="T53" s="232"/>
      <c r="U53" s="231"/>
      <c r="V53" s="232"/>
      <c r="W53" s="233"/>
    </row>
    <row r="54" customFormat="false" ht="20.1" hidden="false" customHeight="true" outlineLevel="0" collapsed="false">
      <c r="B54" s="270"/>
      <c r="C54" s="234" t="s">
        <v>122</v>
      </c>
      <c r="D54" s="234"/>
      <c r="E54" s="235" t="n">
        <v>4</v>
      </c>
      <c r="F54" s="235" t="n">
        <v>10</v>
      </c>
      <c r="G54" s="235" t="n">
        <f aca="false">IF(ISBLANK(E54)," ",E54*F54)</f>
        <v>40</v>
      </c>
      <c r="H54" s="236" t="n">
        <f aca="false">IF(OR(ISBLANK(E54),SUM(I54:W54)=0)," ",IF(I45="n"," ",(SUM(I54:W54)*F54)/(15-COUNTBLANK(I54:W54))))</f>
        <v>10</v>
      </c>
      <c r="I54" s="237" t="n">
        <v>3</v>
      </c>
      <c r="J54" s="238" t="n">
        <v>0</v>
      </c>
      <c r="K54" s="237" t="n">
        <v>0</v>
      </c>
      <c r="L54" s="238"/>
      <c r="M54" s="237"/>
      <c r="N54" s="238"/>
      <c r="O54" s="237"/>
      <c r="P54" s="238"/>
      <c r="Q54" s="237"/>
      <c r="R54" s="238"/>
      <c r="S54" s="237"/>
      <c r="T54" s="238"/>
      <c r="U54" s="237"/>
      <c r="V54" s="238"/>
      <c r="W54" s="239"/>
    </row>
    <row r="55" customFormat="false" ht="20.1" hidden="false" customHeight="true" outlineLevel="0" collapsed="false">
      <c r="B55" s="270"/>
      <c r="C55" s="240" t="s">
        <v>116</v>
      </c>
      <c r="D55" s="240"/>
      <c r="E55" s="235"/>
      <c r="F55" s="235"/>
      <c r="G55" s="235" t="str">
        <f aca="false">IF(ISBLANK(E55)," ",E55*F55)</f>
        <v> </v>
      </c>
      <c r="H55" s="236" t="str">
        <f aca="false">IF(OR(ISBLANK(E55),SUM(I55:W55)=0)," ",IF(I46="n"," ",(SUM(I55:W55)*F55)/(15-COUNTBLANK(I55:W55))))</f>
        <v> </v>
      </c>
      <c r="I55" s="237"/>
      <c r="J55" s="238"/>
      <c r="K55" s="237"/>
      <c r="L55" s="238"/>
      <c r="M55" s="237"/>
      <c r="N55" s="238"/>
      <c r="O55" s="237"/>
      <c r="P55" s="238"/>
      <c r="Q55" s="237"/>
      <c r="R55" s="238"/>
      <c r="S55" s="237"/>
      <c r="T55" s="238"/>
      <c r="U55" s="237"/>
      <c r="V55" s="238"/>
      <c r="W55" s="239"/>
    </row>
    <row r="56" customFormat="false" ht="20.1" hidden="false" customHeight="true" outlineLevel="0" collapsed="false">
      <c r="B56" s="270"/>
      <c r="C56" s="240" t="s">
        <v>117</v>
      </c>
      <c r="D56" s="240"/>
      <c r="E56" s="235"/>
      <c r="F56" s="235"/>
      <c r="G56" s="235" t="str">
        <f aca="false">IF(ISBLANK(E56)," ",E56*F56)</f>
        <v> </v>
      </c>
      <c r="H56" s="236" t="str">
        <f aca="false">IF(OR(ISBLANK(E56),SUM(I56:W56)=0)," ",IF(I47="n"," ",(SUM(I56:W56)*F56)/(15-COUNTBLANK(I56:W56))))</f>
        <v> </v>
      </c>
      <c r="I56" s="237"/>
      <c r="J56" s="238"/>
      <c r="K56" s="237"/>
      <c r="L56" s="238"/>
      <c r="M56" s="237"/>
      <c r="N56" s="238"/>
      <c r="O56" s="237"/>
      <c r="P56" s="238"/>
      <c r="Q56" s="237"/>
      <c r="R56" s="238"/>
      <c r="S56" s="237"/>
      <c r="T56" s="238"/>
      <c r="U56" s="237"/>
      <c r="V56" s="238"/>
      <c r="W56" s="239"/>
    </row>
    <row r="57" customFormat="false" ht="20.1" hidden="false" customHeight="true" outlineLevel="0" collapsed="false">
      <c r="B57" s="270"/>
      <c r="C57" s="240" t="s">
        <v>118</v>
      </c>
      <c r="D57" s="240"/>
      <c r="E57" s="235"/>
      <c r="F57" s="235"/>
      <c r="G57" s="235" t="str">
        <f aca="false">IF(ISBLANK(E57)," ",E57*F57)</f>
        <v> </v>
      </c>
      <c r="H57" s="236" t="str">
        <f aca="false">IF(OR(ISBLANK(E57),SUM(I57:W57)=0)," ",IF(I48="n"," ",(SUM(I57:W57)*F57)/(15-COUNTBLANK(I57:W57))))</f>
        <v> </v>
      </c>
      <c r="I57" s="237"/>
      <c r="J57" s="238"/>
      <c r="K57" s="237"/>
      <c r="L57" s="238"/>
      <c r="M57" s="237"/>
      <c r="N57" s="238"/>
      <c r="O57" s="237"/>
      <c r="P57" s="238"/>
      <c r="Q57" s="237"/>
      <c r="R57" s="238"/>
      <c r="S57" s="237"/>
      <c r="T57" s="238"/>
      <c r="U57" s="237"/>
      <c r="V57" s="238"/>
      <c r="W57" s="239"/>
    </row>
    <row r="58" customFormat="false" ht="20.1" hidden="false" customHeight="true" outlineLevel="0" collapsed="false">
      <c r="B58" s="270"/>
      <c r="C58" s="241"/>
      <c r="D58" s="241"/>
      <c r="E58" s="242"/>
      <c r="F58" s="242"/>
      <c r="G58" s="242" t="str">
        <f aca="false">IF(ISBLANK(E58)," ",E58*F58)</f>
        <v> </v>
      </c>
      <c r="H58" s="243" t="str">
        <f aca="false">IF(OR(ISBLANK(E58),SUM(I58:W58)=0)," ",IF(I49="n"," ",(SUM(I58:W58)*F58)/(15-COUNTBLANK(I58:W58))))</f>
        <v> </v>
      </c>
      <c r="I58" s="244"/>
      <c r="J58" s="245"/>
      <c r="K58" s="244"/>
      <c r="L58" s="245"/>
      <c r="M58" s="244"/>
      <c r="N58" s="245"/>
      <c r="O58" s="244"/>
      <c r="P58" s="245"/>
      <c r="Q58" s="244"/>
      <c r="R58" s="245"/>
      <c r="S58" s="244"/>
      <c r="T58" s="245"/>
      <c r="U58" s="244"/>
      <c r="V58" s="245"/>
      <c r="W58" s="246"/>
    </row>
    <row r="59" s="260" customFormat="true" ht="20.1" hidden="false" customHeight="true" outlineLevel="0" collapsed="false">
      <c r="B59" s="273"/>
      <c r="C59" s="268" t="str">
        <f aca="false">C25</f>
        <v>Prise en compte des remarques V n-1</v>
      </c>
      <c r="D59" s="268"/>
      <c r="E59" s="248"/>
      <c r="F59" s="248"/>
      <c r="G59" s="248" t="str">
        <f aca="false">IF(ISBLANK(E59)," ",E59*F59)</f>
        <v> </v>
      </c>
      <c r="H59" s="249" t="str">
        <f aca="false">IF(OR(ISBLANK(E59),SUM(I59:W59)=0)," ",IF(I50="n"," ",(SUM(I59:W59)*F59)/(15-COUNTBLANK(I59:W59))))</f>
        <v> </v>
      </c>
      <c r="I59" s="250" t="n">
        <v>1</v>
      </c>
      <c r="J59" s="250" t="n">
        <v>1</v>
      </c>
      <c r="K59" s="250" t="n">
        <v>1</v>
      </c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</row>
    <row r="60" customFormat="false" ht="9.95" hidden="false" customHeight="true" outlineLevel="0" collapsed="false">
      <c r="C60" s="170"/>
      <c r="D60" s="170"/>
      <c r="E60" s="167"/>
      <c r="F60" s="167"/>
      <c r="G60" s="167"/>
      <c r="H60" s="167"/>
      <c r="I60" s="167"/>
      <c r="J60" s="167"/>
      <c r="O60" s="167"/>
      <c r="P60" s="167"/>
      <c r="U60" s="167"/>
      <c r="V60" s="167"/>
    </row>
    <row r="61" customFormat="false" ht="9.95" hidden="false" customHeight="true" outlineLevel="0" collapsed="false">
      <c r="C61" s="170"/>
      <c r="D61" s="170"/>
      <c r="E61" s="167"/>
      <c r="F61" s="167"/>
      <c r="G61" s="167"/>
      <c r="H61" s="167"/>
      <c r="I61" s="167"/>
      <c r="J61" s="167"/>
      <c r="O61" s="167"/>
      <c r="P61" s="167"/>
      <c r="U61" s="167"/>
      <c r="V61" s="167"/>
    </row>
    <row r="62" customFormat="false" ht="30" hidden="false" customHeight="true" outlineLevel="0" collapsed="false">
      <c r="B62" s="215"/>
      <c r="C62" s="216" t="s">
        <v>123</v>
      </c>
      <c r="D62" s="217"/>
      <c r="E62" s="218" t="str">
        <f aca="false">E45</f>
        <v>Barême brut</v>
      </c>
      <c r="F62" s="218" t="str">
        <f aca="false">F45</f>
        <v>x c</v>
      </c>
      <c r="G62" s="218" t="str">
        <f aca="false">G45</f>
        <v>Barême pondéré</v>
      </c>
      <c r="H62" s="262" t="str">
        <f aca="false">H45</f>
        <v>Moy. Pondérée</v>
      </c>
      <c r="I62" s="263"/>
      <c r="J62" s="264"/>
      <c r="K62" s="264"/>
      <c r="L62" s="217"/>
      <c r="M62" s="264"/>
      <c r="N62" s="264"/>
      <c r="O62" s="217"/>
      <c r="P62" s="264"/>
      <c r="Q62" s="264"/>
      <c r="R62" s="217"/>
      <c r="S62" s="264"/>
      <c r="T62" s="264"/>
      <c r="U62" s="217"/>
      <c r="V62" s="264"/>
      <c r="W62" s="265"/>
    </row>
    <row r="63" customFormat="false" ht="18" hidden="false" customHeight="true" outlineLevel="0" collapsed="false">
      <c r="B63" s="222"/>
      <c r="C63" s="216"/>
      <c r="D63" s="223"/>
      <c r="E63" s="224" t="n">
        <f aca="false">SUM(E64:E69)</f>
        <v>12</v>
      </c>
      <c r="F63" s="224"/>
      <c r="G63" s="224" t="n">
        <f aca="false">SUM(G64:G70)</f>
        <v>60</v>
      </c>
      <c r="H63" s="226" t="n">
        <f aca="false">IF(SUM(H64:H70)=0," ",AVERAGE(I63:W63))</f>
        <v>13.3333333333333</v>
      </c>
      <c r="I63" s="225" t="n">
        <f aca="false">IF(I$5=" "," ",(I64*$F64+I65*$F65+I66*$F66+I67*$F67+I68*$F68+I69*$F69+I70*$F70)*(IF(I71=1,1,0.25)))</f>
        <v>40</v>
      </c>
      <c r="J63" s="225" t="n">
        <f aca="false">IF(J$5=" "," ",(J64*$F64+J65*$F65+J66*$F66+J67*$F67+J68*$F68+J69*$F69+J70*$F70)*(IF(J71=1,1,0.25)))</f>
        <v>0</v>
      </c>
      <c r="K63" s="225" t="n">
        <f aca="false">IF(K$5=" "," ",(K64*$F64+K65*$F65+K66*$F66+K67*$F67+K68*$F68+K69*$F69+K70*$F70)*(IF(K71=1,1,0.25)))</f>
        <v>0</v>
      </c>
      <c r="L63" s="225" t="str">
        <f aca="false">IF(L$5=" "," ",(L64*$F64+L65*$F65+L66*$F66+L67*$F67+L68*$F68+L69*$F69+L70*$F70)*(IF(L71=1,1,0.25)))</f>
        <v> </v>
      </c>
      <c r="M63" s="225" t="str">
        <f aca="false">IF(M$5=" "," ",(M64*$F64+M65*$F65+M66*$F66+M67*$F67+M68*$F68+M69*$F69+M70*$F70)*(IF(M71=1,1,0.25)))</f>
        <v> </v>
      </c>
      <c r="N63" s="225" t="str">
        <f aca="false">IF(N$5=" "," ",(N64*$F64+N65*$F65+N66*$F66+N67*$F67+N68*$F68+N69*$F69+N70*$F70)*(IF(N71=1,1,0.25)))</f>
        <v> </v>
      </c>
      <c r="O63" s="225" t="str">
        <f aca="false">IF(O$5=" "," ",(O64*$F64+O65*$F65+O66*$F66+O67*$F67+O68*$F68+O69*$F69+O70*$F70)*(IF(O71=1,1,0.25)))</f>
        <v> </v>
      </c>
      <c r="P63" s="225" t="str">
        <f aca="false">IF(P$5=" "," ",(P64*$F64+P65*$F65+P66*$F66+P67*$F67+P68*$F68+P69*$F69+P70*$F70)*(IF(P71=1,1,0.25)))</f>
        <v> </v>
      </c>
      <c r="Q63" s="225" t="str">
        <f aca="false">IF(Q$5=" "," ",(Q64*$F64+Q65*$F65+Q66*$F66+Q67*$F67+Q68*$F68+Q69*$F69+Q70*$F70)*(IF(Q71=1,1,0.25)))</f>
        <v> </v>
      </c>
      <c r="R63" s="225" t="str">
        <f aca="false">IF(R$5=" "," ",(R64*$F64+R65*$F65+R66*$F66+R67*$F67+R68*$F68+R69*$F69+R70*$F70)*(IF(R71=1,1,0.25)))</f>
        <v> </v>
      </c>
      <c r="S63" s="225" t="str">
        <f aca="false">IF(S$5=" "," ",(S64*$F64+S65*$F65+S66*$F66+S67*$F67+S68*$F68+S69*$F69+S70*$F70)*(IF(S71=1,1,0.25)))</f>
        <v> </v>
      </c>
      <c r="T63" s="225" t="str">
        <f aca="false">IF(T$5=" "," ",(T64*$F64+T65*$F65+T66*$F66+T67*$F67+T68*$F68+T69*$F69+T70*$F70)*(IF(T71=1,1,0.25)))</f>
        <v> </v>
      </c>
      <c r="U63" s="225" t="str">
        <f aca="false">IF(U$5=" "," ",(U64*$F64+U65*$F65+U66*$F66+U67*$F67+U68*$F68+U69*$F69+U70*$F70)*(IF(U71=1,1,0.25)))</f>
        <v> </v>
      </c>
      <c r="V63" s="225" t="str">
        <f aca="false">IF(V$5=" "," ",(V64*$F64+V65*$F65+V66*$F66+V67*$F67+V68*$F68+V69*$F69+V70*$F70)*(IF(V71=1,1,0.25)))</f>
        <v> </v>
      </c>
      <c r="W63" s="225" t="str">
        <f aca="false">IF(W$5=" "," ",(W64*$F64+W65*$F65+W66*$F66+W67*$F67+W68*$F68+W69*$F69+W70*$F70)*(IF(W71=1,1,0.25)))</f>
        <v> </v>
      </c>
    </row>
    <row r="64" customFormat="false" ht="20.1" hidden="false" customHeight="true" outlineLevel="0" collapsed="false">
      <c r="B64" s="270"/>
      <c r="C64" s="269" t="s">
        <v>124</v>
      </c>
      <c r="D64" s="269"/>
      <c r="E64" s="229" t="n">
        <v>2</v>
      </c>
      <c r="F64" s="229" t="n">
        <v>5</v>
      </c>
      <c r="G64" s="229" t="n">
        <f aca="false">IF(ISBLANK(E64)," ",E64*F64)</f>
        <v>10</v>
      </c>
      <c r="H64" s="230" t="n">
        <f aca="false">IF(OR(ISBLANK(E64),SUM(I64:W64)=0)," ",IF(I46="n"," ",(SUM(I64:W64)*F64)/(15-COUNTBLANK(I64:W64))))</f>
        <v>1.66666666666667</v>
      </c>
      <c r="I64" s="231" t="n">
        <v>1</v>
      </c>
      <c r="J64" s="232" t="n">
        <v>0</v>
      </c>
      <c r="K64" s="231" t="n">
        <v>0</v>
      </c>
      <c r="L64" s="232"/>
      <c r="M64" s="231"/>
      <c r="N64" s="232"/>
      <c r="O64" s="231"/>
      <c r="P64" s="232"/>
      <c r="Q64" s="231"/>
      <c r="R64" s="232"/>
      <c r="S64" s="231"/>
      <c r="T64" s="232"/>
      <c r="U64" s="231"/>
      <c r="V64" s="232"/>
      <c r="W64" s="233"/>
    </row>
    <row r="65" customFormat="false" ht="20.1" hidden="false" customHeight="true" outlineLevel="0" collapsed="false">
      <c r="B65" s="270"/>
      <c r="C65" s="234" t="s">
        <v>125</v>
      </c>
      <c r="D65" s="234"/>
      <c r="E65" s="235" t="n">
        <v>5</v>
      </c>
      <c r="F65" s="235" t="n">
        <v>5</v>
      </c>
      <c r="G65" s="235" t="n">
        <f aca="false">IF(ISBLANK(E65)," ",E65*F65)</f>
        <v>25</v>
      </c>
      <c r="H65" s="236" t="n">
        <f aca="false">IF(OR(ISBLANK(E65),SUM(I65:W65)=0)," ",IF(I47="n"," ",(SUM(I65:W65)*F65)/(15-COUNTBLANK(I65:W65))))</f>
        <v>3.33333333333333</v>
      </c>
      <c r="I65" s="237" t="n">
        <v>2</v>
      </c>
      <c r="J65" s="238" t="n">
        <v>0</v>
      </c>
      <c r="K65" s="237" t="n">
        <v>0</v>
      </c>
      <c r="L65" s="238"/>
      <c r="M65" s="237"/>
      <c r="N65" s="238"/>
      <c r="O65" s="237"/>
      <c r="P65" s="238"/>
      <c r="Q65" s="237"/>
      <c r="R65" s="238"/>
      <c r="S65" s="237"/>
      <c r="T65" s="238"/>
      <c r="U65" s="237"/>
      <c r="V65" s="238"/>
      <c r="W65" s="239"/>
    </row>
    <row r="66" customFormat="false" ht="20.1" hidden="false" customHeight="true" outlineLevel="0" collapsed="false">
      <c r="B66" s="270"/>
      <c r="C66" s="234" t="s">
        <v>126</v>
      </c>
      <c r="D66" s="234"/>
      <c r="E66" s="235" t="n">
        <v>5</v>
      </c>
      <c r="F66" s="235" t="n">
        <v>5</v>
      </c>
      <c r="G66" s="235" t="n">
        <f aca="false">IF(ISBLANK(E66)," ",E66*F66)</f>
        <v>25</v>
      </c>
      <c r="H66" s="236" t="n">
        <f aca="false">IF(OR(ISBLANK(E66),SUM(I66:W66)=0)," ",IF(I48="n"," ",(SUM(I66:W66)*F66)/(15-COUNTBLANK(I66:W66))))</f>
        <v>8.33333333333333</v>
      </c>
      <c r="I66" s="237" t="n">
        <v>5</v>
      </c>
      <c r="J66" s="238" t="n">
        <v>0</v>
      </c>
      <c r="K66" s="237" t="n">
        <v>0</v>
      </c>
      <c r="L66" s="238"/>
      <c r="M66" s="237"/>
      <c r="N66" s="238"/>
      <c r="O66" s="237"/>
      <c r="P66" s="238"/>
      <c r="Q66" s="237"/>
      <c r="R66" s="238"/>
      <c r="S66" s="237"/>
      <c r="T66" s="238"/>
      <c r="U66" s="237"/>
      <c r="V66" s="238"/>
      <c r="W66" s="239"/>
    </row>
    <row r="67" customFormat="false" ht="20.1" hidden="false" customHeight="true" outlineLevel="0" collapsed="false">
      <c r="B67" s="270"/>
      <c r="C67" s="240" t="s">
        <v>127</v>
      </c>
      <c r="D67" s="240"/>
      <c r="E67" s="235"/>
      <c r="F67" s="235"/>
      <c r="G67" s="235" t="str">
        <f aca="false">IF(ISBLANK(E67)," ",E67*F67)</f>
        <v> </v>
      </c>
      <c r="H67" s="236" t="str">
        <f aca="false">IF(OR(ISBLANK(E67),SUM(I67:W67)=0)," ",IF(I49="n"," ",(SUM(I67:W67)*F67)/(15-COUNTBLANK(I67:W67))))</f>
        <v> </v>
      </c>
      <c r="I67" s="237"/>
      <c r="J67" s="238"/>
      <c r="K67" s="237"/>
      <c r="L67" s="238"/>
      <c r="M67" s="237"/>
      <c r="N67" s="238"/>
      <c r="O67" s="237"/>
      <c r="P67" s="238"/>
      <c r="Q67" s="237"/>
      <c r="R67" s="238"/>
      <c r="S67" s="237"/>
      <c r="T67" s="238"/>
      <c r="U67" s="237"/>
      <c r="V67" s="238"/>
      <c r="W67" s="239"/>
    </row>
    <row r="68" customFormat="false" ht="20.1" hidden="false" customHeight="true" outlineLevel="0" collapsed="false">
      <c r="B68" s="270"/>
      <c r="C68" s="240" t="s">
        <v>128</v>
      </c>
      <c r="D68" s="240"/>
      <c r="E68" s="235"/>
      <c r="F68" s="235"/>
      <c r="G68" s="235" t="str">
        <f aca="false">IF(ISBLANK(E68)," ",E68*F68)</f>
        <v> </v>
      </c>
      <c r="H68" s="236" t="str">
        <f aca="false">IF(OR(ISBLANK(E68),SUM(I68:W68)=0)," ",IF(I50="n"," ",(SUM(I68:W68)*F68)/(15-COUNTBLANK(I68:W68))))</f>
        <v> </v>
      </c>
      <c r="I68" s="237"/>
      <c r="J68" s="238"/>
      <c r="K68" s="237"/>
      <c r="L68" s="238"/>
      <c r="M68" s="237"/>
      <c r="N68" s="238"/>
      <c r="O68" s="237"/>
      <c r="P68" s="238"/>
      <c r="Q68" s="237"/>
      <c r="R68" s="238"/>
      <c r="S68" s="237"/>
      <c r="T68" s="238"/>
      <c r="U68" s="237"/>
      <c r="V68" s="238"/>
      <c r="W68" s="239"/>
    </row>
    <row r="69" customFormat="false" ht="20.1" hidden="false" customHeight="true" outlineLevel="0" collapsed="false">
      <c r="B69" s="270"/>
      <c r="C69" s="240" t="s">
        <v>118</v>
      </c>
      <c r="D69" s="240"/>
      <c r="E69" s="235"/>
      <c r="F69" s="235"/>
      <c r="G69" s="235" t="str">
        <f aca="false">IF(ISBLANK(E69)," ",E69*F69)</f>
        <v> </v>
      </c>
      <c r="H69" s="236" t="str">
        <f aca="false">IF(OR(ISBLANK(E69),SUM(I69:W69)=0)," ",IF(I51="n"," ",(SUM(I69:W69)*F69)/(15-COUNTBLANK(I69:W69))))</f>
        <v> </v>
      </c>
      <c r="I69" s="244"/>
      <c r="J69" s="245"/>
      <c r="K69" s="244"/>
      <c r="L69" s="245"/>
      <c r="M69" s="244"/>
      <c r="N69" s="245"/>
      <c r="O69" s="244"/>
      <c r="P69" s="245"/>
      <c r="Q69" s="244"/>
      <c r="R69" s="245"/>
      <c r="S69" s="244"/>
      <c r="T69" s="245"/>
      <c r="U69" s="244"/>
      <c r="V69" s="245"/>
      <c r="W69" s="246"/>
    </row>
    <row r="70" customFormat="false" ht="20.1" hidden="false" customHeight="true" outlineLevel="0" collapsed="false">
      <c r="B70" s="270"/>
      <c r="C70" s="241"/>
      <c r="D70" s="241"/>
      <c r="E70" s="274"/>
      <c r="F70" s="274"/>
      <c r="G70" s="274" t="str">
        <f aca="false">IF(ISBLANK(E70)," ",E70*F70)</f>
        <v> </v>
      </c>
      <c r="H70" s="275" t="str">
        <f aca="false">IF(OR(ISBLANK(E70),SUM(I70:W70)=0)," ",IF(I66="n"," ",(SUM(I70:W70)*F70)/(15-COUNTBLANK(I70:W70))))</f>
        <v> </v>
      </c>
      <c r="I70" s="244"/>
      <c r="J70" s="245"/>
      <c r="K70" s="244"/>
      <c r="L70" s="245"/>
      <c r="M70" s="244"/>
      <c r="N70" s="245"/>
      <c r="O70" s="244"/>
      <c r="P70" s="245"/>
      <c r="Q70" s="244"/>
      <c r="R70" s="245"/>
      <c r="S70" s="244"/>
      <c r="T70" s="245"/>
      <c r="U70" s="244"/>
      <c r="V70" s="245"/>
      <c r="W70" s="246"/>
    </row>
    <row r="71" s="260" customFormat="true" ht="20.1" hidden="false" customHeight="true" outlineLevel="0" collapsed="false">
      <c r="B71" s="273"/>
      <c r="C71" s="268" t="str">
        <f aca="false">C59</f>
        <v>Prise en compte des remarques V n-1</v>
      </c>
      <c r="D71" s="268"/>
      <c r="E71" s="248"/>
      <c r="F71" s="248"/>
      <c r="G71" s="248" t="str">
        <f aca="false">IF(ISBLANK(E71)," ",E71*F71)</f>
        <v> </v>
      </c>
      <c r="H71" s="249" t="str">
        <f aca="false">IF(OR(ISBLANK(E71),SUM(I71:W71)=0)," ",IF(I67="n"," ",(SUM(I71:W71)*F71)/(15-COUNTBLANK(I71:W71))))</f>
        <v> </v>
      </c>
      <c r="I71" s="250" t="n">
        <v>1</v>
      </c>
      <c r="J71" s="250" t="n">
        <v>1</v>
      </c>
      <c r="K71" s="250" t="n">
        <v>1</v>
      </c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</row>
    <row r="72" customFormat="false" ht="9.95" hidden="false" customHeight="true" outlineLevel="0" collapsed="false">
      <c r="C72" s="170"/>
      <c r="D72" s="170"/>
      <c r="E72" s="167"/>
      <c r="F72" s="167"/>
      <c r="G72" s="167"/>
      <c r="H72" s="167"/>
      <c r="I72" s="167"/>
      <c r="J72" s="167"/>
      <c r="O72" s="167"/>
      <c r="P72" s="167"/>
      <c r="U72" s="167"/>
      <c r="V72" s="167"/>
    </row>
    <row r="73" customFormat="false" ht="20.1" hidden="false" customHeight="true" outlineLevel="0" collapsed="false">
      <c r="C73" s="276" t="s">
        <v>129</v>
      </c>
      <c r="D73" s="277" t="s">
        <v>130</v>
      </c>
      <c r="E73" s="278" t="s">
        <v>131</v>
      </c>
      <c r="F73" s="279"/>
      <c r="G73" s="279"/>
      <c r="H73" s="279"/>
    </row>
    <row r="74" customFormat="false" ht="20.1" hidden="false" customHeight="true" outlineLevel="0" collapsed="false">
      <c r="C74" s="280" t="str">
        <f aca="false">IF(ISBLANK(recapitulatif!C8)," ",recapitulatif!C8)</f>
        <v>LOPEZ Louis</v>
      </c>
      <c r="D74" s="281" t="str">
        <f aca="false">IF(recapitulatif!E8=0," ",recapitulatif!E8)</f>
        <v>KEIDDOU Lyna</v>
      </c>
      <c r="E74" s="282"/>
      <c r="F74" s="167"/>
      <c r="G74" s="167"/>
      <c r="H74" s="167"/>
    </row>
    <row r="75" customFormat="false" ht="20.1" hidden="false" customHeight="true" outlineLevel="0" collapsed="false">
      <c r="C75" s="283" t="str">
        <f aca="false">IF(ISBLANK(recapitulatif!C9)," ",recapitulatif!C9)</f>
        <v>KEIDDOU Lyna</v>
      </c>
      <c r="D75" s="284" t="str">
        <f aca="false">IF(recapitulatif!E9=0," ",recapitulatif!E9)</f>
        <v>FARSI ALAOUI Ayoub</v>
      </c>
      <c r="E75" s="285"/>
      <c r="F75" s="167"/>
      <c r="G75" s="167"/>
      <c r="H75" s="167"/>
    </row>
    <row r="76" customFormat="false" ht="20.1" hidden="false" customHeight="true" outlineLevel="0" collapsed="false">
      <c r="C76" s="286" t="str">
        <f aca="false">IF(ISBLANK(recapitulatif!C10)," ",recapitulatif!C10)</f>
        <v>FARSI ALAOUI Ayoub</v>
      </c>
      <c r="D76" s="281" t="str">
        <f aca="false">IF(recapitulatif!E10=0," ",recapitulatif!E10)</f>
        <v>LOPEZ Louis</v>
      </c>
      <c r="E76" s="282"/>
      <c r="F76" s="167"/>
      <c r="G76" s="167"/>
      <c r="H76" s="167"/>
    </row>
    <row r="77" customFormat="false" ht="20.1" hidden="false" customHeight="true" outlineLevel="0" collapsed="false">
      <c r="C77" s="283" t="str">
        <f aca="false">IF(ISBLANK(recapitulatif!C11)," ",recapitulatif!C11)</f>
        <v> </v>
      </c>
      <c r="D77" s="284" t="str">
        <f aca="false">IF(recapitulatif!E11=0," ",recapitulatif!E11)</f>
        <v> </v>
      </c>
      <c r="E77" s="285"/>
      <c r="F77" s="167"/>
      <c r="G77" s="167"/>
      <c r="H77" s="167"/>
    </row>
    <row r="78" customFormat="false" ht="20.1" hidden="false" customHeight="true" outlineLevel="0" collapsed="false">
      <c r="C78" s="286" t="str">
        <f aca="false">IF(ISBLANK(recapitulatif!C12)," ",recapitulatif!C12)</f>
        <v> </v>
      </c>
      <c r="D78" s="281" t="str">
        <f aca="false">IF(recapitulatif!E12=0," ",recapitulatif!E12)</f>
        <v> </v>
      </c>
      <c r="E78" s="282"/>
      <c r="F78" s="167"/>
      <c r="G78" s="167"/>
      <c r="H78" s="167"/>
    </row>
    <row r="79" customFormat="false" ht="20.1" hidden="false" customHeight="true" outlineLevel="0" collapsed="false">
      <c r="C79" s="283" t="str">
        <f aca="false">IF(ISBLANK(recapitulatif!C13)," ",recapitulatif!C13)</f>
        <v> </v>
      </c>
      <c r="D79" s="284" t="str">
        <f aca="false">IF(recapitulatif!E13=0," ",recapitulatif!E13)</f>
        <v> </v>
      </c>
      <c r="E79" s="285"/>
      <c r="F79" s="167"/>
      <c r="G79" s="167"/>
      <c r="H79" s="167"/>
    </row>
    <row r="80" customFormat="false" ht="20.1" hidden="false" customHeight="true" outlineLevel="0" collapsed="false">
      <c r="C80" s="286" t="str">
        <f aca="false">IF(ISBLANK(recapitulatif!C14)," ",recapitulatif!C14)</f>
        <v> </v>
      </c>
      <c r="D80" s="281" t="str">
        <f aca="false">IF(recapitulatif!E14=0," ",recapitulatif!E14)</f>
        <v> </v>
      </c>
      <c r="E80" s="282"/>
      <c r="F80" s="167"/>
      <c r="G80" s="167"/>
      <c r="H80" s="167"/>
    </row>
    <row r="81" customFormat="false" ht="20.1" hidden="false" customHeight="true" outlineLevel="0" collapsed="false">
      <c r="C81" s="283" t="str">
        <f aca="false">IF(ISBLANK(recapitulatif!C15)," ",recapitulatif!C15)</f>
        <v> </v>
      </c>
      <c r="D81" s="284" t="str">
        <f aca="false">IF(recapitulatif!E15=0," ",recapitulatif!E15)</f>
        <v> </v>
      </c>
      <c r="E81" s="285"/>
      <c r="F81" s="167"/>
      <c r="G81" s="167"/>
      <c r="H81" s="167"/>
    </row>
    <row r="82" customFormat="false" ht="20.1" hidden="false" customHeight="true" outlineLevel="0" collapsed="false">
      <c r="C82" s="286" t="str">
        <f aca="false">IF(ISBLANK(recapitulatif!C16)," ",recapitulatif!C16)</f>
        <v> </v>
      </c>
      <c r="D82" s="281" t="str">
        <f aca="false">IF(recapitulatif!E16=0," ",recapitulatif!E16)</f>
        <v> </v>
      </c>
      <c r="E82" s="282"/>
      <c r="F82" s="167"/>
      <c r="G82" s="167"/>
      <c r="H82" s="167"/>
    </row>
    <row r="83" customFormat="false" ht="20.1" hidden="false" customHeight="true" outlineLevel="0" collapsed="false">
      <c r="C83" s="283" t="str">
        <f aca="false">IF(ISBLANK(recapitulatif!C17)," ",recapitulatif!C17)</f>
        <v> </v>
      </c>
      <c r="D83" s="284" t="str">
        <f aca="false">IF(recapitulatif!E17=0," ",recapitulatif!E17)</f>
        <v> </v>
      </c>
      <c r="E83" s="285"/>
      <c r="F83" s="167"/>
      <c r="G83" s="167"/>
      <c r="H83" s="167"/>
    </row>
    <row r="84" customFormat="false" ht="20.1" hidden="false" customHeight="true" outlineLevel="0" collapsed="false">
      <c r="C84" s="286" t="str">
        <f aca="false">IF(ISBLANK(recapitulatif!C18)," ",recapitulatif!C18)</f>
        <v> </v>
      </c>
      <c r="D84" s="281" t="str">
        <f aca="false">IF(recapitulatif!E18=0," ",recapitulatif!E18)</f>
        <v> </v>
      </c>
      <c r="E84" s="282"/>
      <c r="F84" s="167"/>
      <c r="G84" s="167"/>
      <c r="H84" s="167"/>
    </row>
    <row r="85" customFormat="false" ht="20.1" hidden="false" customHeight="true" outlineLevel="0" collapsed="false">
      <c r="C85" s="283" t="str">
        <f aca="false">IF(ISBLANK(recapitulatif!C19)," ",recapitulatif!C19)</f>
        <v> </v>
      </c>
      <c r="D85" s="284" t="str">
        <f aca="false">IF(recapitulatif!E19=0," ",recapitulatif!E19)</f>
        <v> </v>
      </c>
      <c r="E85" s="285"/>
      <c r="F85" s="167"/>
      <c r="G85" s="167"/>
      <c r="H85" s="167"/>
    </row>
    <row r="86" customFormat="false" ht="20.1" hidden="false" customHeight="true" outlineLevel="0" collapsed="false">
      <c r="C86" s="286" t="str">
        <f aca="false">IF(ISBLANK(recapitulatif!C20)," ",recapitulatif!C20)</f>
        <v> </v>
      </c>
      <c r="D86" s="281" t="str">
        <f aca="false">IF(recapitulatif!E20=0," ",recapitulatif!E20)</f>
        <v> </v>
      </c>
      <c r="E86" s="282"/>
      <c r="F86" s="167"/>
      <c r="G86" s="167"/>
      <c r="H86" s="167"/>
    </row>
    <row r="87" customFormat="false" ht="20.1" hidden="false" customHeight="true" outlineLevel="0" collapsed="false">
      <c r="C87" s="283" t="str">
        <f aca="false">IF(ISBLANK(recapitulatif!C21)," ",recapitulatif!C21)</f>
        <v> </v>
      </c>
      <c r="D87" s="284" t="str">
        <f aca="false">IF(recapitulatif!E21=0," ",recapitulatif!E21)</f>
        <v> </v>
      </c>
      <c r="E87" s="285"/>
      <c r="F87" s="167"/>
      <c r="G87" s="167"/>
      <c r="H87" s="167"/>
    </row>
    <row r="88" customFormat="false" ht="20.1" hidden="false" customHeight="true" outlineLevel="0" collapsed="false">
      <c r="C88" s="286" t="str">
        <f aca="false">IF(ISBLANK(recapitulatif!C22)," ",recapitulatif!C22)</f>
        <v> </v>
      </c>
      <c r="D88" s="281" t="str">
        <f aca="false">IF(recapitulatif!E22=0," ",recapitulatif!E22)</f>
        <v> </v>
      </c>
      <c r="E88" s="282"/>
      <c r="F88" s="167"/>
      <c r="G88" s="167"/>
      <c r="H88" s="167"/>
    </row>
    <row r="89" customFormat="false" ht="13.5" hidden="false" customHeight="false" outlineLevel="0" collapsed="false">
      <c r="C89" s="287"/>
      <c r="D89" s="170"/>
    </row>
    <row r="90" customFormat="false" ht="13.5" hidden="false" customHeight="false" outlineLevel="0" collapsed="false">
      <c r="C90" s="169" t="str">
        <f aca="false">IF(OR(ISBLANK([1]promo_1416!$C19),[1]promo_1416!$B19="D")," ",[1]promo_1416!$C19)</f>
        <v> </v>
      </c>
    </row>
    <row r="91" customFormat="false" ht="12.75" hidden="false" customHeight="false" outlineLevel="0" collapsed="false">
      <c r="C91" s="169" t="str">
        <f aca="false">IF(OR(ISBLANK([1]promo_1416!$C20),[1]promo_1416!$B20="D")," ",[1]promo_1416!$C20)</f>
        <v> </v>
      </c>
    </row>
  </sheetData>
  <mergeCells count="59">
    <mergeCell ref="C2:D2"/>
    <mergeCell ref="C3:D6"/>
    <mergeCell ref="E6:F6"/>
    <mergeCell ref="G6:G7"/>
    <mergeCell ref="E7:F7"/>
    <mergeCell ref="C9:C10"/>
    <mergeCell ref="C11:D11"/>
    <mergeCell ref="C12:D12"/>
    <mergeCell ref="C13:D13"/>
    <mergeCell ref="C14:D14"/>
    <mergeCell ref="C15:D15"/>
    <mergeCell ref="C16:D16"/>
    <mergeCell ref="C18:C19"/>
    <mergeCell ref="C20:D20"/>
    <mergeCell ref="C21:D21"/>
    <mergeCell ref="C22:D22"/>
    <mergeCell ref="C23:D23"/>
    <mergeCell ref="C24:D24"/>
    <mergeCell ref="C25:D25"/>
    <mergeCell ref="C27:C28"/>
    <mergeCell ref="C29:D29"/>
    <mergeCell ref="C30:D30"/>
    <mergeCell ref="C31:D31"/>
    <mergeCell ref="C32:D32"/>
    <mergeCell ref="C33:D33"/>
    <mergeCell ref="C34:D34"/>
    <mergeCell ref="C36:C37"/>
    <mergeCell ref="C38:D38"/>
    <mergeCell ref="C39:D39"/>
    <mergeCell ref="C40:D40"/>
    <mergeCell ref="C41:D41"/>
    <mergeCell ref="C42:D42"/>
    <mergeCell ref="C43:D43"/>
    <mergeCell ref="C45:D46"/>
    <mergeCell ref="B47:B52"/>
    <mergeCell ref="C47:D47"/>
    <mergeCell ref="C48:D48"/>
    <mergeCell ref="C49:D49"/>
    <mergeCell ref="C50:D50"/>
    <mergeCell ref="C51:D51"/>
    <mergeCell ref="C52:D52"/>
    <mergeCell ref="B53:B58"/>
    <mergeCell ref="C53:D53"/>
    <mergeCell ref="C54:D54"/>
    <mergeCell ref="C55:D55"/>
    <mergeCell ref="C56:D56"/>
    <mergeCell ref="C57:D57"/>
    <mergeCell ref="C58:D58"/>
    <mergeCell ref="C59:D59"/>
    <mergeCell ref="C62:C63"/>
    <mergeCell ref="B64:B69"/>
    <mergeCell ref="C64:D64"/>
    <mergeCell ref="C65:D65"/>
    <mergeCell ref="C66:D66"/>
    <mergeCell ref="C67:D67"/>
    <mergeCell ref="C68:D68"/>
    <mergeCell ref="C69:D69"/>
    <mergeCell ref="C70:D70"/>
    <mergeCell ref="C71:D71"/>
  </mergeCells>
  <conditionalFormatting sqref="I2:W2">
    <cfRule type="cellIs" priority="2" operator="equal" aboveAverage="0" equalAverage="0" bottom="0" percent="0" rank="0" text="" dxfId="9">
      <formula>"A"</formula>
    </cfRule>
  </conditionalFormatting>
  <conditionalFormatting sqref="I3:W3">
    <cfRule type="cellIs" priority="3" operator="equal" aboveAverage="0" equalAverage="0" bottom="0" percent="0" rank="0" text="" dxfId="10">
      <formula>"n"</formula>
    </cfRule>
  </conditionalFormatting>
  <conditionalFormatting sqref="U4:W4">
    <cfRule type="cellIs" priority="4" operator="equal" aboveAverage="0" equalAverage="0" bottom="0" percent="0" rank="0" text="" dxfId="11">
      <formula>" "</formula>
    </cfRule>
    <cfRule type="cellIs" priority="5" operator="greaterThan" aboveAverage="0" equalAverage="0" bottom="0" percent="0" rank="0" text="" dxfId="12">
      <formula>1</formula>
    </cfRule>
    <cfRule type="cellIs" priority="6" operator="equal" aboveAverage="0" equalAverage="0" bottom="0" percent="0" rank="0" text="" dxfId="13">
      <formula>"avance"</formula>
    </cfRule>
  </conditionalFormatting>
  <conditionalFormatting sqref="I4:T4">
    <cfRule type="cellIs" priority="7" operator="equal" aboveAverage="0" equalAverage="0" bottom="0" percent="0" rank="0" text="" dxfId="14">
      <formula>" "</formula>
    </cfRule>
    <cfRule type="cellIs" priority="8" operator="equal" aboveAverage="0" equalAverage="0" bottom="0" percent="0" rank="0" text="" dxfId="15">
      <formula>"avance"</formula>
    </cfRule>
    <cfRule type="cellIs" priority="9" operator="greaterThan" aboveAverage="0" equalAverage="0" bottom="0" percent="0" rank="0" text="" dxfId="16">
      <formula>1</formula>
    </cfRule>
  </conditionalFormatting>
  <conditionalFormatting sqref="I6:W6">
    <cfRule type="expression" priority="10" aboveAverage="0" equalAverage="0" bottom="0" percent="0" rank="0" text="" dxfId="17">
      <formula>LEN(TRIM(I6))=0</formula>
    </cfRule>
    <cfRule type="cellIs" priority="11" operator="greaterThan" aboveAverage="0" equalAverage="0" bottom="0" percent="0" rank="0" text="" dxfId="18">
      <formula>12</formula>
    </cfRule>
    <cfRule type="cellIs" priority="12" operator="lessThanOrEqual" aboveAverage="0" equalAverage="0" bottom="0" percent="0" rank="0" text="" dxfId="19">
      <formula>6</formula>
    </cfRule>
  </conditionalFormatting>
  <conditionalFormatting sqref="L14:W14">
    <cfRule type="cellIs" priority="13" operator="equal" aboveAverage="0" equalAverage="0" bottom="0" percent="0" rank="0" text="" dxfId="20">
      <formula>1</formula>
    </cfRule>
  </conditionalFormatting>
  <conditionalFormatting sqref="E74:E88">
    <cfRule type="cellIs" priority="14" operator="equal" aboveAverage="0" equalAverage="0" bottom="0" percent="0" rank="0" text="" dxfId="21">
      <formula>"D"</formula>
    </cfRule>
  </conditionalFormatting>
  <conditionalFormatting sqref="I14:K14">
    <cfRule type="cellIs" priority="15" operator="equal" aboveAverage="0" equalAverage="0" bottom="0" percent="0" rank="0" text="" dxfId="22">
      <formula>1</formula>
    </cfRule>
  </conditionalFormatting>
  <conditionalFormatting sqref="I71:W71">
    <cfRule type="expression" priority="16" aboveAverage="0" equalAverage="0" bottom="0" percent="0" rank="0" text="" dxfId="23">
      <formula>LEN(TRIM(I71))=0</formula>
    </cfRule>
    <cfRule type="cellIs" priority="17" operator="equal" aboveAverage="0" equalAverage="0" bottom="0" percent="0" rank="0" text="" dxfId="24">
      <formula>0</formula>
    </cfRule>
  </conditionalFormatting>
  <conditionalFormatting sqref="I71:W71">
    <cfRule type="cellIs" priority="18" operator="equal" aboveAverage="0" equalAverage="0" bottom="0" percent="0" rank="0" text="" dxfId="25">
      <formula>1</formula>
    </cfRule>
  </conditionalFormatting>
  <conditionalFormatting sqref="I59:W59">
    <cfRule type="expression" priority="19" aboveAverage="0" equalAverage="0" bottom="0" percent="0" rank="0" text="" dxfId="26">
      <formula>LEN(TRIM(I59))=0</formula>
    </cfRule>
    <cfRule type="cellIs" priority="20" operator="equal" aboveAverage="0" equalAverage="0" bottom="0" percent="0" rank="0" text="" dxfId="27">
      <formula>0</formula>
    </cfRule>
  </conditionalFormatting>
  <conditionalFormatting sqref="I59:W59">
    <cfRule type="cellIs" priority="21" operator="equal" aboveAverage="0" equalAverage="0" bottom="0" percent="0" rank="0" text="" dxfId="28">
      <formula>1</formula>
    </cfRule>
  </conditionalFormatting>
  <conditionalFormatting sqref="I16:W16 I25:W25 I34:W34 I43:W43">
    <cfRule type="expression" priority="22" aboveAverage="0" equalAverage="0" bottom="0" percent="0" rank="0" text="" dxfId="29">
      <formula>LEN(TRIM(I16))=0</formula>
    </cfRule>
    <cfRule type="cellIs" priority="23" operator="equal" aboveAverage="0" equalAverage="0" bottom="0" percent="0" rank="0" text="" dxfId="30">
      <formula>0</formula>
    </cfRule>
  </conditionalFormatting>
  <conditionalFormatting sqref="I16:W16 I25:W25 I34:W34 I43:W43">
    <cfRule type="cellIs" priority="24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N41" activeCellId="0" sqref="N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1.7"/>
    <col collapsed="false" customWidth="true" hidden="false" outlineLevel="0" max="2" min="2" style="168" width="3.7"/>
    <col collapsed="false" customWidth="true" hidden="false" outlineLevel="0" max="4" min="3" style="169" width="35.7"/>
    <col collapsed="false" customWidth="true" hidden="false" outlineLevel="0" max="5" min="5" style="169" width="6.56"/>
    <col collapsed="false" customWidth="true" hidden="false" outlineLevel="0" max="6" min="6" style="169" width="3.56"/>
    <col collapsed="false" customWidth="true" hidden="false" outlineLevel="0" max="7" min="7" style="169" width="6.85"/>
    <col collapsed="false" customWidth="true" hidden="false" outlineLevel="0" max="8" min="8" style="169" width="8.56"/>
    <col collapsed="false" customWidth="true" hidden="false" outlineLevel="0" max="10" min="9" style="170" width="8.7"/>
    <col collapsed="false" customWidth="true" hidden="false" outlineLevel="0" max="14" min="11" style="167" width="8.7"/>
    <col collapsed="false" customWidth="true" hidden="false" outlineLevel="0" max="16" min="15" style="170" width="8.7"/>
    <col collapsed="false" customWidth="true" hidden="false" outlineLevel="0" max="20" min="17" style="167" width="8.7"/>
    <col collapsed="false" customWidth="true" hidden="false" outlineLevel="0" max="22" min="21" style="170" width="8.7"/>
    <col collapsed="false" customWidth="true" hidden="false" outlineLevel="0" max="23" min="23" style="171" width="8.7"/>
    <col collapsed="false" customWidth="false" hidden="false" outlineLevel="0" max="257" min="24" style="167" width="11.42"/>
  </cols>
  <sheetData>
    <row r="1" customFormat="false" ht="8.1" hidden="false" customHeight="true" outlineLevel="0" collapsed="false"/>
    <row r="2" customFormat="false" ht="15" hidden="false" customHeight="true" outlineLevel="0" collapsed="false">
      <c r="B2" s="172"/>
      <c r="C2" s="288" t="n">
        <v>44637</v>
      </c>
      <c r="D2" s="288"/>
      <c r="E2" s="174"/>
      <c r="F2" s="174"/>
      <c r="G2" s="174"/>
      <c r="H2" s="175" t="s">
        <v>86</v>
      </c>
      <c r="I2" s="176" t="n">
        <f aca="false">IF(I5=" "," ",$C$2)</f>
        <v>44637</v>
      </c>
      <c r="J2" s="177" t="n">
        <f aca="false">IF(J5=" "," ",$C$2)</f>
        <v>44637</v>
      </c>
      <c r="K2" s="178" t="n">
        <f aca="false">IF(K5=" "," ",$C$2)</f>
        <v>44637</v>
      </c>
      <c r="L2" s="177" t="str">
        <f aca="false">IF(L5=" "," ",$C$2)</f>
        <v> </v>
      </c>
      <c r="M2" s="178" t="str">
        <f aca="false">IF(M5=" "," ",$C$2)</f>
        <v> </v>
      </c>
      <c r="N2" s="177" t="str">
        <f aca="false">IF(N5=" "," ",$C$2)</f>
        <v> </v>
      </c>
      <c r="O2" s="178" t="str">
        <f aca="false">IF(O5=" "," ",$C$2)</f>
        <v> </v>
      </c>
      <c r="P2" s="177" t="str">
        <f aca="false">IF(P5=" "," ",$C$2)</f>
        <v> </v>
      </c>
      <c r="Q2" s="178" t="str">
        <f aca="false">IF(Q5=" "," ",$C$2)</f>
        <v> </v>
      </c>
      <c r="R2" s="177" t="str">
        <f aca="false">IF(R5=" "," ",$C$2)</f>
        <v> </v>
      </c>
      <c r="S2" s="178" t="str">
        <f aca="false">IF(S5=" "," ",$C$2)</f>
        <v> </v>
      </c>
      <c r="T2" s="177" t="str">
        <f aca="false">IF(T5=" "," ",$C$2)</f>
        <v> </v>
      </c>
      <c r="U2" s="178" t="str">
        <f aca="false">IF(U5=" "," ",$C$2)</f>
        <v> </v>
      </c>
      <c r="V2" s="177" t="str">
        <f aca="false">IF(V5=" "," ",$C$2)</f>
        <v> </v>
      </c>
      <c r="W2" s="179" t="str">
        <f aca="false">IF(W5=" "," ",$C$2)</f>
        <v> </v>
      </c>
    </row>
    <row r="3" customFormat="false" ht="15" hidden="false" customHeight="true" outlineLevel="0" collapsed="false">
      <c r="B3" s="172"/>
      <c r="C3" s="180" t="s">
        <v>132</v>
      </c>
      <c r="D3" s="180"/>
      <c r="E3" s="174"/>
      <c r="F3" s="174"/>
      <c r="G3" s="174"/>
      <c r="H3" s="175" t="s">
        <v>88</v>
      </c>
      <c r="I3" s="181" t="n">
        <v>44637</v>
      </c>
      <c r="J3" s="182" t="n">
        <v>44637</v>
      </c>
      <c r="K3" s="183" t="n">
        <v>44637</v>
      </c>
      <c r="L3" s="182"/>
      <c r="M3" s="183"/>
      <c r="N3" s="182"/>
      <c r="O3" s="183"/>
      <c r="P3" s="182"/>
      <c r="Q3" s="183"/>
      <c r="R3" s="182"/>
      <c r="S3" s="183"/>
      <c r="T3" s="182"/>
      <c r="U3" s="183"/>
      <c r="V3" s="182"/>
      <c r="W3" s="184"/>
    </row>
    <row r="4" customFormat="false" ht="15" hidden="false" customHeight="true" outlineLevel="0" collapsed="false">
      <c r="B4" s="172"/>
      <c r="C4" s="180"/>
      <c r="D4" s="180"/>
      <c r="E4" s="174"/>
      <c r="F4" s="174"/>
      <c r="G4" s="174"/>
      <c r="H4" s="175" t="s">
        <v>89</v>
      </c>
      <c r="I4" s="185" t="n">
        <f aca="false">IF(OR(I5=" ",ISBLANK(I3))," ",IF(I3&lt;$C$2,0,I3-$C$2))</f>
        <v>0</v>
      </c>
      <c r="J4" s="186" t="n">
        <f aca="false">IF(OR(J5=" ",ISBLANK(J3))," ",IF(J3&lt;$C$2,0,J3-$C$2))</f>
        <v>0</v>
      </c>
      <c r="K4" s="187" t="n">
        <f aca="false">IF(OR(K5=" ",ISBLANK(K3))," ",IF(K3&lt;$C$2,0,K3-$C$2))</f>
        <v>0</v>
      </c>
      <c r="L4" s="186" t="str">
        <f aca="false">IF(OR(L5=" ",ISBLANK(L3))," ",IF(L3&lt;$C$2,0,L3-$C$2))</f>
        <v> </v>
      </c>
      <c r="M4" s="187" t="str">
        <f aca="false">IF(OR(M5=" ",ISBLANK(M3))," ",IF(M3&lt;$C$2,0,M3-$C$2))</f>
        <v> </v>
      </c>
      <c r="N4" s="186" t="str">
        <f aca="false">IF(OR(N5=" ",ISBLANK(N3))," ",IF(N3&lt;$C$2,0,N3-$C$2))</f>
        <v> </v>
      </c>
      <c r="O4" s="187" t="str">
        <f aca="false">IF(OR(O5=" ",ISBLANK(O3))," ",IF(O3&lt;$C$2,0,O3-$C$2))</f>
        <v> </v>
      </c>
      <c r="P4" s="186" t="str">
        <f aca="false">IF(OR(P5=" ",ISBLANK(P3))," ",IF(P3&lt;$C$2,0,P3-$C$2))</f>
        <v> </v>
      </c>
      <c r="Q4" s="187" t="str">
        <f aca="false">IF(OR(Q5=" ",ISBLANK(Q3))," ",IF(Q3&lt;$C$2,0,Q3-$C$2))</f>
        <v> </v>
      </c>
      <c r="R4" s="186" t="str">
        <f aca="false">IF(OR(R5=" ",ISBLANK(R3))," ",IF(R3&lt;$C$2,0,R3-$C$2))</f>
        <v> </v>
      </c>
      <c r="S4" s="187" t="str">
        <f aca="false">IF(OR(S5=" ",ISBLANK(S3))," ",IF(S3&lt;$C$2,0,S3-$C$2))</f>
        <v> </v>
      </c>
      <c r="T4" s="186" t="str">
        <f aca="false">IF(OR(T5=" ",ISBLANK(T3))," ",IF(T3&lt;$C$2,0,T3-$C$2))</f>
        <v> </v>
      </c>
      <c r="U4" s="187" t="str">
        <f aca="false">IF(OR(U5=" ",ISBLANK(U3))," ",IF(U3&lt;$C$2,0,U3-$C$2))</f>
        <v> </v>
      </c>
      <c r="V4" s="186" t="str">
        <f aca="false">IF(OR(V5=" ",ISBLANK(V3))," ",IF(V3&lt;$C$2,0,V3-$C$2))</f>
        <v> </v>
      </c>
      <c r="W4" s="188" t="str">
        <f aca="false">IF(OR(W5=" ",ISBLANK(W3))," ",IF(W3&lt;$C$2,0,W3-$C$2))</f>
        <v> </v>
      </c>
    </row>
    <row r="5" s="189" customFormat="true" ht="99.95" hidden="false" customHeight="true" outlineLevel="0" collapsed="false">
      <c r="B5" s="190"/>
      <c r="C5" s="180"/>
      <c r="D5" s="180"/>
      <c r="E5" s="191"/>
      <c r="F5" s="191"/>
      <c r="G5" s="192" t="s">
        <v>90</v>
      </c>
      <c r="H5" s="192" t="s">
        <v>91</v>
      </c>
      <c r="I5" s="193" t="str">
        <f aca="false">IF(OR(ISBLANK(C75),E75="D")," ",C75)</f>
        <v>LOPEZ Louis</v>
      </c>
      <c r="J5" s="194" t="str">
        <f aca="false">IF(OR(ISBLANK(C76),E76="D")," ",C76)</f>
        <v>KEIDDOU Lyna</v>
      </c>
      <c r="K5" s="195" t="str">
        <f aca="false">IF(OR(ISBLANK(C77),E77="D")," ",C77)</f>
        <v>FARSI ALAOUI Ayoub</v>
      </c>
      <c r="L5" s="194" t="str">
        <f aca="false">IF(OR(ISBLANK(C78),E78="D")," ",C78)</f>
        <v> </v>
      </c>
      <c r="M5" s="195" t="str">
        <f aca="false">IF(OR(ISBLANK(C79),E79="D")," ",C79)</f>
        <v> </v>
      </c>
      <c r="N5" s="194" t="str">
        <f aca="false">IF(OR(ISBLANK(C80),E80="D")," ",C80)</f>
        <v> </v>
      </c>
      <c r="O5" s="195" t="str">
        <f aca="false">IF(OR(ISBLANK(C81),E81="D")," ",C81)</f>
        <v> </v>
      </c>
      <c r="P5" s="194" t="str">
        <f aca="false">IF(OR(ISBLANK(C82),E82="D")," ",C82)</f>
        <v> </v>
      </c>
      <c r="Q5" s="195" t="str">
        <f aca="false">IF(OR(ISBLANK(C83),E83="D")," ",C83)</f>
        <v> </v>
      </c>
      <c r="R5" s="194" t="str">
        <f aca="false">IF(OR(ISBLANK(C84),E84="D")," ",C84)</f>
        <v> </v>
      </c>
      <c r="S5" s="195" t="str">
        <f aca="false">IF(OR(ISBLANK(C85),E85="D")," ",C85)</f>
        <v> </v>
      </c>
      <c r="T5" s="194" t="str">
        <f aca="false">IF(OR(ISBLANK(C86),E86="D")," ",C86)</f>
        <v> </v>
      </c>
      <c r="U5" s="195" t="str">
        <f aca="false">IF(OR(ISBLANK(C87),E87="D")," ",C87)</f>
        <v> </v>
      </c>
      <c r="V5" s="194" t="str">
        <f aca="false">IF(OR(ISBLANK(C88),E88="D")," ",C88)</f>
        <v> </v>
      </c>
      <c r="W5" s="196" t="str">
        <f aca="false">IF(OR(ISBLANK(C89),E89="D")," ",C89)</f>
        <v> </v>
      </c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</row>
    <row r="6" s="189" customFormat="true" ht="24.95" hidden="false" customHeight="true" outlineLevel="0" collapsed="false">
      <c r="B6" s="190"/>
      <c r="C6" s="180"/>
      <c r="D6" s="180"/>
      <c r="E6" s="197" t="s">
        <v>92</v>
      </c>
      <c r="F6" s="197"/>
      <c r="G6" s="198" t="str">
        <f aca="false">CONCATENATE(COUNT(I3:W3)," / ",15-COUNTIF(I2:W2," "))</f>
        <v>3 / 3</v>
      </c>
      <c r="H6" s="199" t="n">
        <f aca="false">IF(SUM(H7)=0," ",AVERAGE(I6:W6))</f>
        <v>7.5</v>
      </c>
      <c r="I6" s="200" t="n">
        <f aca="false">IF(I7=" "," ",IF(I4&gt;2,0,CEILING((I7*20*(1-I4*0.2)/$E$7),0.5)))</f>
        <v>13.5</v>
      </c>
      <c r="J6" s="201" t="n">
        <f aca="false">IF(J7=" "," ",IF(J4&gt;2,0,CEILING((J7*20*(1-J4*0.2)/$E$7),0.5)))</f>
        <v>2.5</v>
      </c>
      <c r="K6" s="202" t="n">
        <f aca="false">IF(K7=" "," ",IF(K4&gt;2,0,CEILING((K7*20*(1-K4*0.2)/$E$7),0.5)))</f>
        <v>6.5</v>
      </c>
      <c r="L6" s="203" t="str">
        <f aca="false">IF(L7=" "," ",IF(L4&gt;2,0,CEILING((L7*20*(1-L4*0.2)/$E$7),0.5)))</f>
        <v> </v>
      </c>
      <c r="M6" s="204" t="str">
        <f aca="false">IF(M7=" "," ",IF(M4&gt;2,0,CEILING((M7*20*(1-M4*0.2)/$E$7),0.5)))</f>
        <v> </v>
      </c>
      <c r="N6" s="203" t="str">
        <f aca="false">IF(N7=" "," ",IF(N4&gt;2,0,CEILING((N7*20*(1-N4*0.2)/$E$7),0.5)))</f>
        <v> </v>
      </c>
      <c r="O6" s="202" t="str">
        <f aca="false">IF(O7=" "," ",IF(O4&gt;2,0,CEILING((O7*20*(1-O4*0.2)/$E$7),0.5)))</f>
        <v> </v>
      </c>
      <c r="P6" s="201" t="str">
        <f aca="false">IF(P7=" "," ",IF(P4&gt;2,0,CEILING((P7*20*(1-P4*0.2)/$E$7),0.5)))</f>
        <v> </v>
      </c>
      <c r="Q6" s="202" t="str">
        <f aca="false">IF(Q7=" "," ",IF(Q4&gt;2,0,CEILING((Q7*20*(1-Q4*0.2)/$E$7),0.5)))</f>
        <v> </v>
      </c>
      <c r="R6" s="203" t="str">
        <f aca="false">IF(R7=" "," ",IF(R4&gt;2,0,CEILING((R7*20*(1-R4*0.2)/$E$7),0.5)))</f>
        <v> </v>
      </c>
      <c r="S6" s="204" t="str">
        <f aca="false">IF(S7=" "," ",IF(S4&gt;2,0,CEILING((S7*20*(1-S4*0.2)/$E$7),0.5)))</f>
        <v> </v>
      </c>
      <c r="T6" s="203" t="str">
        <f aca="false">IF(T7=" "," ",IF(T4&gt;2,0,CEILING((T7*20*(1-T4*0.2)/$E$7),0.5)))</f>
        <v> </v>
      </c>
      <c r="U6" s="202" t="str">
        <f aca="false">IF(U7=" "," ",IF(U4&gt;2,0,CEILING((U7*20*(1-U4*0.2)/$E$7),0.5)))</f>
        <v> </v>
      </c>
      <c r="V6" s="201" t="str">
        <f aca="false">IF(V7=" "," ",IF(V4&gt;2,0,CEILING((V7*20*(1-V4*0.2)/$E$7),0.5)))</f>
        <v> </v>
      </c>
      <c r="W6" s="205" t="str">
        <f aca="false">IF(W7=" "," ",IF(W4&gt;2,0,CEILING((W7*20*(1-W4*0.2)/$E$7),0.5)))</f>
        <v> </v>
      </c>
      <c r="X6" s="167"/>
      <c r="Y6" s="206"/>
      <c r="Z6" s="20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</row>
    <row r="7" customFormat="false" ht="20.1" hidden="false" customHeight="true" outlineLevel="0" collapsed="false">
      <c r="B7" s="172"/>
      <c r="C7" s="208"/>
      <c r="D7" s="208"/>
      <c r="E7" s="209" t="n">
        <f aca="false">SUM(G10,G19,G28,G38,G47,G64)</f>
        <v>363</v>
      </c>
      <c r="F7" s="209"/>
      <c r="G7" s="198"/>
      <c r="H7" s="210" t="n">
        <f aca="false">SUM(H10,H19,H28,H38,H47)</f>
        <v>113.166666666667</v>
      </c>
      <c r="I7" s="211" t="n">
        <f aca="false">IF(I5=" "," ",SUM(I10,I19,I28,I38,I47,I64))</f>
        <v>245</v>
      </c>
      <c r="J7" s="212" t="n">
        <f aca="false">IF(J5=" "," ",SUM(J10,J19,J28,J38,J47,J64))</f>
        <v>39.5</v>
      </c>
      <c r="K7" s="213" t="n">
        <f aca="false">IF(K5=" "," ",SUM(K10,K19,K28,K38,K47,K64))</f>
        <v>115</v>
      </c>
      <c r="L7" s="212" t="str">
        <f aca="false">IF(L5=" "," ",SUM(L10,L19,L28,L38,L47,L64))</f>
        <v> </v>
      </c>
      <c r="M7" s="213" t="str">
        <f aca="false">IF(M5=" "," ",SUM(M10,M19,M28,M38,M47,M64))</f>
        <v> </v>
      </c>
      <c r="N7" s="212" t="str">
        <f aca="false">IF(N5=" "," ",SUM(N10,N19,N28,N38,N47,N64))</f>
        <v> </v>
      </c>
      <c r="O7" s="213" t="str">
        <f aca="false">IF(O5=" "," ",SUM(O10,O19,O28,O38,O47,O64))</f>
        <v> </v>
      </c>
      <c r="P7" s="212" t="str">
        <f aca="false">IF(P5=" "," ",SUM(P10,P19,P28,P38,P47,P64))</f>
        <v> </v>
      </c>
      <c r="Q7" s="213" t="str">
        <f aca="false">IF(Q5=" "," ",SUM(Q10,Q19,Q28,Q38,Q47,Q64))</f>
        <v> </v>
      </c>
      <c r="R7" s="212" t="str">
        <f aca="false">IF(R5=" "," ",SUM(R10,R19,R28,R38,R47,R64))</f>
        <v> </v>
      </c>
      <c r="S7" s="213" t="str">
        <f aca="false">IF(S5=" "," ",SUM(S10,S19,S28,S38,S47,S64))</f>
        <v> </v>
      </c>
      <c r="T7" s="212" t="str">
        <f aca="false">IF(T5=" "," ",SUM(T10,T19,T28,T38,T47,T64))</f>
        <v> </v>
      </c>
      <c r="U7" s="213" t="str">
        <f aca="false">IF(U5=" "," ",SUM(U10,U19,U28,U38,U47,U64))</f>
        <v> </v>
      </c>
      <c r="V7" s="212" t="str">
        <f aca="false">IF(V5=" "," ",SUM(V10,V19,V28,V38,V47,V64))</f>
        <v> </v>
      </c>
      <c r="W7" s="214" t="str">
        <f aca="false">IF(W5=" "," ",SUM(W10,W19,W28,W38,W47,W64))</f>
        <v> </v>
      </c>
    </row>
    <row r="8" customFormat="false" ht="8.1" hidden="false" customHeight="true" outlineLevel="0" collapsed="false">
      <c r="E8" s="167"/>
      <c r="F8" s="167"/>
      <c r="G8" s="167"/>
      <c r="H8" s="167"/>
    </row>
    <row r="9" customFormat="false" ht="30" hidden="false" customHeight="true" outlineLevel="0" collapsed="false">
      <c r="B9" s="215"/>
      <c r="C9" s="216" t="s">
        <v>93</v>
      </c>
      <c r="D9" s="216"/>
      <c r="E9" s="218" t="s">
        <v>94</v>
      </c>
      <c r="F9" s="218" t="s">
        <v>95</v>
      </c>
      <c r="G9" s="218" t="s">
        <v>96</v>
      </c>
      <c r="H9" s="218" t="s">
        <v>97</v>
      </c>
      <c r="I9" s="219"/>
      <c r="J9" s="219"/>
      <c r="K9" s="220"/>
      <c r="L9" s="220"/>
      <c r="M9" s="220"/>
      <c r="N9" s="220"/>
      <c r="O9" s="219"/>
      <c r="P9" s="219"/>
      <c r="Q9" s="220"/>
      <c r="R9" s="220"/>
      <c r="S9" s="220"/>
      <c r="T9" s="220"/>
      <c r="U9" s="219"/>
      <c r="V9" s="219"/>
      <c r="W9" s="221"/>
    </row>
    <row r="10" customFormat="false" ht="18" hidden="false" customHeight="true" outlineLevel="0" collapsed="false">
      <c r="B10" s="222"/>
      <c r="C10" s="216"/>
      <c r="D10" s="216"/>
      <c r="E10" s="224" t="n">
        <f aca="false">SUM(E11:E16)</f>
        <v>8</v>
      </c>
      <c r="F10" s="224"/>
      <c r="G10" s="224" t="n">
        <f aca="false">SUM(G11:G16)</f>
        <v>14</v>
      </c>
      <c r="H10" s="225" t="n">
        <f aca="false">IF(SUM(H11:H15)=0," ",AVERAGE(I10:W10))</f>
        <v>8.66666666666667</v>
      </c>
      <c r="I10" s="225" t="n">
        <f aca="false">IF(I$5=" "," ",(I11*$F11+I12*$F12+I13*$F13+I14*$F14+I15*$F15+I16*$F16))</f>
        <v>12</v>
      </c>
      <c r="J10" s="225" t="n">
        <f aca="false">IF(J$5=" "," ",(J11*$F11+J12*$F12+J13*$F13+J14*$F14+J15*$F15+J16*$F16))</f>
        <v>2</v>
      </c>
      <c r="K10" s="225" t="n">
        <f aca="false">IF(K$5=" "," ",(K11*$F11+K12*$F12+K13*$F13+K14*$F14+K15*$F15+K16*$F16))</f>
        <v>12</v>
      </c>
      <c r="L10" s="225" t="str">
        <f aca="false">IF(L$5=" "," ",(L11*$F11+L12*$F12+L13*$F13+L14*$F14+L15*$F15+L16*$F16))</f>
        <v> </v>
      </c>
      <c r="M10" s="225" t="str">
        <f aca="false">IF(M$5=" "," ",(M11*$F11+M12*$F12+M13*$F13+M14*$F14+M15*$F15+M16*$F16))</f>
        <v> </v>
      </c>
      <c r="N10" s="225" t="str">
        <f aca="false">IF(N$5=" "," ",(N11*$F11+N12*$F12+N13*$F13+N14*$F14+N15*$F15+N16*$F16))</f>
        <v> </v>
      </c>
      <c r="O10" s="225" t="str">
        <f aca="false">IF(O$5=" "," ",(O11*$F11+O12*$F12+O13*$F13+O14*$F14+O15*$F15+O16*$F16))</f>
        <v> </v>
      </c>
      <c r="P10" s="225" t="str">
        <f aca="false">IF(P$5=" "," ",(P11*$F11+P12*$F12+P13*$F13+P14*$F14+P15*$F15+P16*$F16))</f>
        <v> </v>
      </c>
      <c r="Q10" s="225" t="str">
        <f aca="false">IF(Q$5=" "," ",(Q11*$F11+Q12*$F12+Q13*$F13+Q14*$F14+Q15*$F15+Q16*$F16))</f>
        <v> </v>
      </c>
      <c r="R10" s="225" t="str">
        <f aca="false">IF(R$5=" "," ",(R11*$F11+R12*$F12+R13*$F13+R14*$F14+R15*$F15+R16*$F16))</f>
        <v> </v>
      </c>
      <c r="S10" s="225" t="str">
        <f aca="false">IF(S$5=" "," ",(S11*$F11+S12*$F12+S13*$F13+S14*$F14+S15*$F15+S16*$F16))</f>
        <v> </v>
      </c>
      <c r="T10" s="225" t="str">
        <f aca="false">IF(T$5=" "," ",(T11*$F11+T12*$F12+T13*$F13+T14*$F14+T15*$F15+T16*$F16))</f>
        <v> </v>
      </c>
      <c r="U10" s="225" t="str">
        <f aca="false">IF(U$5=" "," ",(U11*$F11+U12*$F12+U13*$F13+U14*$F14+U15*$F15+U16*$F16))</f>
        <v> </v>
      </c>
      <c r="V10" s="225" t="str">
        <f aca="false">IF(V$5=" "," ",(V11*$F11+V12*$F12+V13*$F13+V14*$F14+V15*$F15+V16*$F16))</f>
        <v> </v>
      </c>
      <c r="W10" s="226" t="str">
        <f aca="false">IF(W$5=" "," ",(W11*$F11+W12*$F12+W13*$F13+W14*$F14+W15*$F15+W16*$F16))</f>
        <v> </v>
      </c>
    </row>
    <row r="11" customFormat="false" ht="20.1" hidden="false" customHeight="true" outlineLevel="0" collapsed="false">
      <c r="B11" s="222"/>
      <c r="C11" s="227" t="s">
        <v>98</v>
      </c>
      <c r="D11" s="227"/>
      <c r="E11" s="228"/>
      <c r="F11" s="228"/>
      <c r="G11" s="229" t="str">
        <f aca="false">IF(ISBLANK(E11)," ",E11*F11)</f>
        <v> </v>
      </c>
      <c r="H11" s="230" t="str">
        <f aca="false">IF(OR(ISBLANK(E11),COUNTA(I11:W11)=0)," ",IF(I2="n"," ",(SUM(I11:W11)*F11)/(15-COUNTBLANK(I11:W11))))</f>
        <v> </v>
      </c>
      <c r="I11" s="231"/>
      <c r="J11" s="232"/>
      <c r="K11" s="231"/>
      <c r="L11" s="232"/>
      <c r="M11" s="231"/>
      <c r="N11" s="232"/>
      <c r="O11" s="231"/>
      <c r="P11" s="232"/>
      <c r="Q11" s="231"/>
      <c r="R11" s="232"/>
      <c r="S11" s="231"/>
      <c r="T11" s="232"/>
      <c r="U11" s="231"/>
      <c r="V11" s="232"/>
      <c r="W11" s="233"/>
    </row>
    <row r="12" customFormat="false" ht="20.1" hidden="false" customHeight="true" outlineLevel="0" collapsed="false">
      <c r="B12" s="222"/>
      <c r="C12" s="234" t="s">
        <v>133</v>
      </c>
      <c r="D12" s="234"/>
      <c r="E12" s="235" t="n">
        <v>4</v>
      </c>
      <c r="F12" s="235" t="n">
        <v>2</v>
      </c>
      <c r="G12" s="235" t="n">
        <f aca="false">IF(ISBLANK(E12)," ",E12*F12)</f>
        <v>8</v>
      </c>
      <c r="H12" s="236" t="n">
        <f aca="false">IF(OR(ISBLANK(E12),COUNTA(I12:W12)=0)," ",IF(I3="n"," ",(SUM(I12:W12)*F12)/(15-COUNTBLANK(I12:W12))))</f>
        <v>6</v>
      </c>
      <c r="I12" s="237" t="n">
        <v>4</v>
      </c>
      <c r="J12" s="238" t="n">
        <v>1</v>
      </c>
      <c r="K12" s="237" t="n">
        <v>4</v>
      </c>
      <c r="L12" s="238"/>
      <c r="M12" s="237"/>
      <c r="N12" s="238"/>
      <c r="O12" s="237"/>
      <c r="P12" s="238"/>
      <c r="Q12" s="237"/>
      <c r="R12" s="238"/>
      <c r="S12" s="237"/>
      <c r="T12" s="238"/>
      <c r="U12" s="237"/>
      <c r="V12" s="238"/>
      <c r="W12" s="239"/>
    </row>
    <row r="13" customFormat="false" ht="20.1" hidden="false" customHeight="true" outlineLevel="0" collapsed="false">
      <c r="B13" s="222"/>
      <c r="C13" s="240" t="s">
        <v>134</v>
      </c>
      <c r="D13" s="240"/>
      <c r="E13" s="235" t="n">
        <v>2</v>
      </c>
      <c r="F13" s="235" t="n">
        <v>1</v>
      </c>
      <c r="G13" s="235" t="n">
        <f aca="false">IF(ISBLANK(E13)," ",E13*F13)</f>
        <v>2</v>
      </c>
      <c r="H13" s="236" t="n">
        <f aca="false">IF(OR(ISBLANK(E13),COUNTA(I13:W13)=0)," ",IF(I4="n"," ",(SUM(I13:W13)*F13)/(15-COUNTBLANK(I13:W13))))</f>
        <v>0</v>
      </c>
      <c r="I13" s="237" t="n">
        <v>0</v>
      </c>
      <c r="J13" s="238" t="n">
        <v>0</v>
      </c>
      <c r="K13" s="237" t="n">
        <v>0</v>
      </c>
      <c r="L13" s="238"/>
      <c r="M13" s="237"/>
      <c r="N13" s="238"/>
      <c r="O13" s="237"/>
      <c r="P13" s="238"/>
      <c r="Q13" s="237"/>
      <c r="R13" s="238"/>
      <c r="S13" s="237"/>
      <c r="T13" s="238"/>
      <c r="U13" s="237"/>
      <c r="V13" s="238"/>
      <c r="W13" s="239"/>
    </row>
    <row r="14" customFormat="false" ht="20.1" hidden="false" customHeight="true" outlineLevel="0" collapsed="false">
      <c r="B14" s="222"/>
      <c r="C14" s="240" t="s">
        <v>101</v>
      </c>
      <c r="D14" s="240"/>
      <c r="E14" s="235" t="n">
        <v>2</v>
      </c>
      <c r="F14" s="235" t="n">
        <v>2</v>
      </c>
      <c r="G14" s="235" t="n">
        <f aca="false">IF(ISBLANK(E14)," ",E14*F14)</f>
        <v>4</v>
      </c>
      <c r="H14" s="236" t="n">
        <f aca="false">IF(OR(ISBLANK(E14),COUNTA(I14:W14)=0)," ",IF(I5="n"," ",(SUM(I14:W14)*F14)/(15-COUNTBLANK(I14:W14))))</f>
        <v>2.66666666666667</v>
      </c>
      <c r="I14" s="237" t="n">
        <v>2</v>
      </c>
      <c r="J14" s="238" t="n">
        <v>0</v>
      </c>
      <c r="K14" s="237" t="n">
        <v>2</v>
      </c>
      <c r="L14" s="238"/>
      <c r="M14" s="237"/>
      <c r="N14" s="238"/>
      <c r="O14" s="237"/>
      <c r="P14" s="238"/>
      <c r="Q14" s="237"/>
      <c r="R14" s="238"/>
      <c r="S14" s="237"/>
      <c r="T14" s="238"/>
      <c r="U14" s="237"/>
      <c r="V14" s="238"/>
      <c r="W14" s="239"/>
    </row>
    <row r="15" customFormat="false" ht="20.1" hidden="false" customHeight="true" outlineLevel="0" collapsed="false">
      <c r="B15" s="222"/>
      <c r="C15" s="241"/>
      <c r="D15" s="241"/>
      <c r="E15" s="242"/>
      <c r="F15" s="242"/>
      <c r="G15" s="242" t="str">
        <f aca="false">IF(ISBLANK(E15)," ",E15*F15)</f>
        <v> </v>
      </c>
      <c r="H15" s="243" t="str">
        <f aca="false">IF(OR(ISBLANK(E15),COUNTA(I15:W15)=0)," ",IF(I6="n"," ",(SUM(I15:W15)*F15)/(15-COUNTBLANK(I15:W15))))</f>
        <v> </v>
      </c>
      <c r="I15" s="244"/>
      <c r="J15" s="245"/>
      <c r="K15" s="244"/>
      <c r="L15" s="245"/>
      <c r="M15" s="244"/>
      <c r="N15" s="245"/>
      <c r="O15" s="244"/>
      <c r="P15" s="245"/>
      <c r="Q15" s="244"/>
      <c r="R15" s="245"/>
      <c r="S15" s="244"/>
      <c r="T15" s="245"/>
      <c r="U15" s="244"/>
      <c r="V15" s="245"/>
      <c r="W15" s="246"/>
    </row>
    <row r="16" customFormat="false" ht="20.1" hidden="false" customHeight="true" outlineLevel="0" collapsed="false">
      <c r="B16" s="222"/>
      <c r="C16" s="247" t="s">
        <v>102</v>
      </c>
      <c r="D16" s="247"/>
      <c r="E16" s="248"/>
      <c r="F16" s="248"/>
      <c r="G16" s="248" t="str">
        <f aca="false">IF(ISBLANK(E16)," ",E16*F16)</f>
        <v> </v>
      </c>
      <c r="H16" s="249" t="str">
        <f aca="false">IF(OR(ISBLANK(E16),SUM(I16:W16)=0)," ",IF(I7="n"," ",(SUM(I16:W16)*F16)/(15-COUNTBLANK(I16:W16))))</f>
        <v> </v>
      </c>
      <c r="I16" s="250" t="n">
        <v>1</v>
      </c>
      <c r="J16" s="250" t="n">
        <v>0</v>
      </c>
      <c r="K16" s="250" t="n">
        <v>1</v>
      </c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</row>
    <row r="17" customFormat="false" ht="9.95" hidden="false" customHeight="true" outlineLevel="0" collapsed="false">
      <c r="C17" s="251"/>
      <c r="D17" s="251"/>
      <c r="E17" s="167"/>
      <c r="F17" s="167"/>
      <c r="G17" s="167"/>
      <c r="H17" s="167"/>
      <c r="I17" s="167"/>
      <c r="J17" s="167"/>
      <c r="O17" s="167"/>
      <c r="P17" s="167"/>
      <c r="U17" s="167"/>
      <c r="V17" s="167"/>
    </row>
    <row r="18" customFormat="false" ht="30" hidden="false" customHeight="true" outlineLevel="0" collapsed="false">
      <c r="B18" s="215"/>
      <c r="C18" s="216" t="s">
        <v>103</v>
      </c>
      <c r="D18" s="217"/>
      <c r="E18" s="218" t="str">
        <f aca="false">E9</f>
        <v>Barême brut</v>
      </c>
      <c r="F18" s="218" t="str">
        <f aca="false">F9</f>
        <v>x c</v>
      </c>
      <c r="G18" s="218" t="str">
        <f aca="false">G9</f>
        <v>Barême pondéré</v>
      </c>
      <c r="H18" s="218" t="str">
        <f aca="false">H9</f>
        <v>Moy. Pondérée</v>
      </c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1"/>
    </row>
    <row r="19" customFormat="false" ht="18" hidden="false" customHeight="true" outlineLevel="0" collapsed="false">
      <c r="B19" s="222"/>
      <c r="C19" s="216"/>
      <c r="D19" s="223"/>
      <c r="E19" s="224" t="n">
        <f aca="false">SUM(E20:E25)</f>
        <v>21</v>
      </c>
      <c r="F19" s="224"/>
      <c r="G19" s="224" t="n">
        <f aca="false">SUM(G20:G25)</f>
        <v>38</v>
      </c>
      <c r="H19" s="252" t="n">
        <f aca="false">IF(SUM(H20:H24)=0," ",AVERAGE(I19:W19))</f>
        <v>13.8333333333333</v>
      </c>
      <c r="I19" s="225" t="n">
        <f aca="false">IF(I$5=" "," ",(I20*$F20+I21*$F21+I22*$F22+I23*$F23+I24*$F24+I25*$F25)*(IF(I25=1,1,0.5)))</f>
        <v>28.5</v>
      </c>
      <c r="J19" s="225" t="n">
        <f aca="false">IF(J$5=" "," ",(J20*$F20+J21*$F21+J22*$F22+J23*$F23+J24*$F24+J25*$F25)*(IF(J25=1,1,0.5)))</f>
        <v>6</v>
      </c>
      <c r="K19" s="225" t="n">
        <f aca="false">IF(K$5=" "," ",(K20*$F20+K21*$F21+K22*$F22+K23*$F23+K24*$F24+K25*$F25)*(IF(K25=1,1,IF(K25=0.5,0.75,0.5))))</f>
        <v>7</v>
      </c>
      <c r="L19" s="225" t="str">
        <f aca="false">IF(L$5=" "," ",(L20*$F20+L21*$F21+L22*$F22+L23*$F23+L24*$F24+L25*$F25)*(IF(L25=1,1,IF(L25=0.5,0.75,0.5))))</f>
        <v> </v>
      </c>
      <c r="M19" s="225" t="str">
        <f aca="false">IF(M$5=" "," ",(M20*$F20+M21*$F21+M22*$F22+M23*$F23+M24*$F24+M25*$F25)*(IF(M25=1,1,IF(M25=0.5,0.75,0.5))))</f>
        <v> </v>
      </c>
      <c r="N19" s="225" t="str">
        <f aca="false">IF(N$5=" "," ",(N20*$F20+N21*$F21+N22*$F22+N23*$F23+N24*$F24+N25*$F25)*(IF(N25=1,1,IF(N25=0.5,0.75,0.5))))</f>
        <v> </v>
      </c>
      <c r="O19" s="225" t="str">
        <f aca="false">IF(O$5=" "," ",(O20*$F20+O21*$F21+O22*$F22+O23*$F23+O24*$F24+O25*$F25)*(IF(O25=1,1,IF(O25=0.5,0.75,0.5))))</f>
        <v> </v>
      </c>
      <c r="P19" s="225" t="str">
        <f aca="false">IF(P$5=" "," ",(P20*$F20+P21*$F21+P22*$F22+P23*$F23+P24*$F24+P25*$F25)*(IF(P25=1,1,IF(P25=0.5,0.75,0.5))))</f>
        <v> </v>
      </c>
      <c r="Q19" s="225" t="str">
        <f aca="false">IF(Q$5=" "," ",(Q20*$F20+Q21*$F21+Q22*$F22+Q23*$F23+Q24*$F24+Q25*$F25)*(IF(Q25=1,1,IF(Q25=0.5,0.75,0.5))))</f>
        <v> </v>
      </c>
      <c r="R19" s="225" t="str">
        <f aca="false">IF(R$5=" "," ",(R20*$F20+R21*$F21+R22*$F22+R23*$F23+R24*$F24+R25*$F25)*(IF(R25=1,1,IF(R25=0.5,0.75,0.5))))</f>
        <v> </v>
      </c>
      <c r="S19" s="225" t="str">
        <f aca="false">IF(S$5=" "," ",(S20*$F20+S21*$F21+S22*$F22+S23*$F23+S24*$F24+S25*$F25)*(IF(S25=1,1,IF(S25=0.5,0.75,0.5))))</f>
        <v> </v>
      </c>
      <c r="T19" s="225" t="str">
        <f aca="false">IF(T$5=" "," ",(T20*$F20+T21*$F21+T22*$F22+T23*$F23+T24*$F24+T25*$F25)*(IF(T25=1,1,IF(T25=0.5,0.75,0.5))))</f>
        <v> </v>
      </c>
      <c r="U19" s="225" t="str">
        <f aca="false">IF(U$5=" "," ",(U20*$F20+U21*$F21+U22*$F22+U23*$F23+U24*$F24+U25*$F25)*(IF(U25=1,1,IF(U25=0.5,0.75,0.5))))</f>
        <v> </v>
      </c>
      <c r="V19" s="225" t="str">
        <f aca="false">IF(V$5=" "," ",(V20*$F20+V21*$F21+V22*$F22+V23*$F23+V24*$F24+V25*$F25)*(IF(V25=1,1,IF(V25=0.5,0.75,0.5))))</f>
        <v> </v>
      </c>
      <c r="W19" s="225" t="str">
        <f aca="false">IF(W$5=" "," ",(W20*$F20+W21*$F21+W22*$F22+W23*$F23+W24*$F24+W25*$F25)*(IF(W25=1,1,IF(W25=0.5,0.75,0.5))))</f>
        <v> </v>
      </c>
    </row>
    <row r="20" customFormat="false" ht="20.1" hidden="false" customHeight="true" outlineLevel="0" collapsed="false">
      <c r="B20" s="253"/>
      <c r="C20" s="254" t="s">
        <v>104</v>
      </c>
      <c r="D20" s="254"/>
      <c r="E20" s="229" t="n">
        <v>4</v>
      </c>
      <c r="F20" s="229" t="n">
        <v>2</v>
      </c>
      <c r="G20" s="229" t="n">
        <f aca="false">IF(ISBLANK(E20)," ",E20*F20)</f>
        <v>8</v>
      </c>
      <c r="H20" s="230" t="n">
        <f aca="false">IF(OR(ISBLANK(E20),COUNTA(I20:W20)=0)," ",IF(I11="n"," ",(SUM(I20:W20)*F20)/(15-COUNTBLANK(I20:W20))))</f>
        <v>5.66666666666667</v>
      </c>
      <c r="I20" s="255" t="n">
        <v>3.5</v>
      </c>
      <c r="J20" s="256" t="n">
        <v>2</v>
      </c>
      <c r="K20" s="237" t="n">
        <v>3</v>
      </c>
      <c r="L20" s="256"/>
      <c r="M20" s="255"/>
      <c r="N20" s="256"/>
      <c r="O20" s="255"/>
      <c r="P20" s="256"/>
      <c r="Q20" s="255"/>
      <c r="R20" s="256"/>
      <c r="S20" s="255"/>
      <c r="T20" s="256"/>
      <c r="U20" s="255"/>
      <c r="V20" s="256"/>
      <c r="W20" s="257"/>
    </row>
    <row r="21" customFormat="false" ht="20.1" hidden="false" customHeight="true" outlineLevel="0" collapsed="false">
      <c r="B21" s="253"/>
      <c r="C21" s="240" t="s">
        <v>105</v>
      </c>
      <c r="D21" s="240"/>
      <c r="E21" s="235" t="n">
        <v>5</v>
      </c>
      <c r="F21" s="235" t="n">
        <v>2</v>
      </c>
      <c r="G21" s="235" t="n">
        <f aca="false">IF(ISBLANK(E21)," ",E21*F21)</f>
        <v>10</v>
      </c>
      <c r="H21" s="236" t="n">
        <f aca="false">IF(OR(ISBLANK(E21),COUNTA(I21:W21)=0)," ",IF(I12="n"," ",(SUM(I21:W21)*F21)/(15-COUNTBLANK(I21:W21))))</f>
        <v>5.33333333333333</v>
      </c>
      <c r="I21" s="237" t="n">
        <v>3.5</v>
      </c>
      <c r="J21" s="238" t="n">
        <v>2</v>
      </c>
      <c r="K21" s="237" t="n">
        <v>2.5</v>
      </c>
      <c r="L21" s="238"/>
      <c r="M21" s="237"/>
      <c r="N21" s="238"/>
      <c r="O21" s="237"/>
      <c r="P21" s="238"/>
      <c r="Q21" s="237"/>
      <c r="R21" s="238"/>
      <c r="S21" s="237"/>
      <c r="T21" s="238"/>
      <c r="U21" s="237"/>
      <c r="V21" s="238"/>
      <c r="W21" s="239"/>
    </row>
    <row r="22" customFormat="false" ht="20.1" hidden="false" customHeight="true" outlineLevel="0" collapsed="false">
      <c r="B22" s="253"/>
      <c r="C22" s="258" t="s">
        <v>106</v>
      </c>
      <c r="D22" s="258"/>
      <c r="E22" s="235" t="n">
        <v>5</v>
      </c>
      <c r="F22" s="235" t="n">
        <v>2</v>
      </c>
      <c r="G22" s="235" t="n">
        <f aca="false">IF(ISBLANK(E22)," ",E22*F22)</f>
        <v>10</v>
      </c>
      <c r="H22" s="236" t="n">
        <f aca="false">IF(OR(ISBLANK(E22),COUNTA(I22:W22)=0)," ",IF(I13="n"," ",(SUM(I22:W22)*F22)/(15-COUNTBLANK(I22:W22))))</f>
        <v>2.66666666666667</v>
      </c>
      <c r="I22" s="237" t="n">
        <v>4</v>
      </c>
      <c r="J22" s="238" t="n">
        <v>0</v>
      </c>
      <c r="K22" s="237" t="n">
        <v>0</v>
      </c>
      <c r="L22" s="238"/>
      <c r="M22" s="237"/>
      <c r="N22" s="238"/>
      <c r="O22" s="237"/>
      <c r="P22" s="238"/>
      <c r="Q22" s="237"/>
      <c r="R22" s="238"/>
      <c r="S22" s="237"/>
      <c r="T22" s="238"/>
      <c r="U22" s="237"/>
      <c r="V22" s="238"/>
      <c r="W22" s="239"/>
    </row>
    <row r="23" customFormat="false" ht="20.1" hidden="false" customHeight="true" outlineLevel="0" collapsed="false">
      <c r="B23" s="253"/>
      <c r="C23" s="258" t="s">
        <v>107</v>
      </c>
      <c r="D23" s="258"/>
      <c r="E23" s="235" t="n">
        <v>3</v>
      </c>
      <c r="F23" s="235" t="n">
        <v>2</v>
      </c>
      <c r="G23" s="235" t="n">
        <f aca="false">IF(ISBLANK(E23)," ",E23*F23)</f>
        <v>6</v>
      </c>
      <c r="H23" s="236" t="n">
        <f aca="false">IF(OR(ISBLANK(E23),COUNTA(I23:W23)=0)," ",IF(I14="n"," ",(SUM(I23:W23)*F23)/(15-COUNTBLANK(I23:W23))))</f>
        <v>3.33333333333333</v>
      </c>
      <c r="I23" s="237" t="n">
        <v>2</v>
      </c>
      <c r="J23" s="238" t="n">
        <v>1.5</v>
      </c>
      <c r="K23" s="244" t="n">
        <v>1.5</v>
      </c>
      <c r="L23" s="238"/>
      <c r="M23" s="237"/>
      <c r="N23" s="238"/>
      <c r="O23" s="237"/>
      <c r="P23" s="238"/>
      <c r="Q23" s="237"/>
      <c r="R23" s="238"/>
      <c r="S23" s="237"/>
      <c r="T23" s="238"/>
      <c r="U23" s="237"/>
      <c r="V23" s="238"/>
      <c r="W23" s="239"/>
    </row>
    <row r="24" customFormat="false" ht="20.1" hidden="false" customHeight="true" outlineLevel="0" collapsed="false">
      <c r="B24" s="253"/>
      <c r="C24" s="259" t="s">
        <v>108</v>
      </c>
      <c r="D24" s="259"/>
      <c r="E24" s="242" t="n">
        <v>4</v>
      </c>
      <c r="F24" s="242" t="n">
        <v>1</v>
      </c>
      <c r="G24" s="242" t="n">
        <f aca="false">IF(ISBLANK(E24)," ",E24*F24)</f>
        <v>4</v>
      </c>
      <c r="H24" s="243" t="n">
        <f aca="false">IF(OR(ISBLANK(E24),COUNTA(I24:W24)=0)," ",IF(I15="n"," ",(SUM(I24:W24)*F24)/(15-COUNTBLANK(I24:W24))))</f>
        <v>1.16666666666667</v>
      </c>
      <c r="I24" s="244" t="n">
        <v>2.5</v>
      </c>
      <c r="J24" s="245" t="n">
        <v>1</v>
      </c>
      <c r="K24" s="244" t="n">
        <v>0</v>
      </c>
      <c r="L24" s="245"/>
      <c r="M24" s="244"/>
      <c r="N24" s="245"/>
      <c r="O24" s="244"/>
      <c r="P24" s="245"/>
      <c r="Q24" s="244"/>
      <c r="R24" s="245"/>
      <c r="S24" s="244"/>
      <c r="T24" s="238"/>
      <c r="U24" s="244"/>
      <c r="V24" s="245"/>
      <c r="W24" s="246"/>
    </row>
    <row r="25" s="260" customFormat="true" ht="20.1" hidden="false" customHeight="true" outlineLevel="0" collapsed="false">
      <c r="B25" s="261"/>
      <c r="C25" s="247" t="str">
        <f aca="false">C16</f>
        <v>Prise en compte des remarques V n-1</v>
      </c>
      <c r="D25" s="247"/>
      <c r="E25" s="248"/>
      <c r="F25" s="248"/>
      <c r="G25" s="248" t="str">
        <f aca="false">IF(ISBLANK(E25)," ",E25*F25)</f>
        <v> </v>
      </c>
      <c r="H25" s="249" t="str">
        <f aca="false">IF(OR(ISBLANK(E25),SUM(I25:W25)=0)," ",IF(I16="n"," ",(SUM(I25:W25)*F25)/(15-COUNTBLANK(I25:W25))))</f>
        <v> </v>
      </c>
      <c r="I25" s="250" t="n">
        <v>1</v>
      </c>
      <c r="J25" s="250" t="n">
        <v>0</v>
      </c>
      <c r="K25" s="250" t="n">
        <v>0</v>
      </c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</row>
    <row r="26" customFormat="false" ht="9.95" hidden="false" customHeight="true" outlineLevel="0" collapsed="false">
      <c r="C26" s="170"/>
      <c r="D26" s="170"/>
      <c r="E26" s="167"/>
      <c r="F26" s="167"/>
      <c r="G26" s="167"/>
      <c r="H26" s="167"/>
      <c r="I26" s="167"/>
      <c r="J26" s="167"/>
      <c r="O26" s="167"/>
      <c r="P26" s="167"/>
      <c r="U26" s="167"/>
      <c r="V26" s="167"/>
    </row>
    <row r="27" customFormat="false" ht="30" hidden="false" customHeight="true" outlineLevel="0" collapsed="false">
      <c r="B27" s="215"/>
      <c r="C27" s="216" t="s">
        <v>109</v>
      </c>
      <c r="D27" s="217"/>
      <c r="E27" s="218" t="str">
        <f aca="false">E9</f>
        <v>Barême brut</v>
      </c>
      <c r="F27" s="218" t="str">
        <f aca="false">F9</f>
        <v>x c</v>
      </c>
      <c r="G27" s="218" t="str">
        <f aca="false">G9</f>
        <v>Barême pondéré</v>
      </c>
      <c r="H27" s="262" t="str">
        <f aca="false">H9</f>
        <v>Moy. Pondérée</v>
      </c>
      <c r="I27" s="263"/>
      <c r="J27" s="264"/>
      <c r="K27" s="264"/>
      <c r="L27" s="217"/>
      <c r="M27" s="264"/>
      <c r="N27" s="264"/>
      <c r="O27" s="217"/>
      <c r="P27" s="264"/>
      <c r="Q27" s="264"/>
      <c r="R27" s="217"/>
      <c r="S27" s="264"/>
      <c r="T27" s="264"/>
      <c r="U27" s="217"/>
      <c r="V27" s="264"/>
      <c r="W27" s="265"/>
    </row>
    <row r="28" customFormat="false" ht="18" hidden="false" customHeight="true" outlineLevel="0" collapsed="false">
      <c r="B28" s="222"/>
      <c r="C28" s="216"/>
      <c r="D28" s="223"/>
      <c r="E28" s="224" t="n">
        <f aca="false">SUM(E29:E35)</f>
        <v>18</v>
      </c>
      <c r="F28" s="224"/>
      <c r="G28" s="224" t="n">
        <f aca="false">SUM(G29:G35)</f>
        <v>72</v>
      </c>
      <c r="H28" s="226" t="n">
        <f aca="false">IF(SUM(H29:H34)=0," ",AVERAGE(I28:W28))</f>
        <v>21</v>
      </c>
      <c r="I28" s="225" t="n">
        <f aca="false">IF(I$5=" "," ",(I29*$F29+I30*$F30+I31*$F31+I32*$F32+I34*$F34+I35*$F35)*(IF(I35=1,1,0.5)))</f>
        <v>26.5</v>
      </c>
      <c r="J28" s="225" t="n">
        <f aca="false">IF(J$5=" "," ",(J29*$F29+J30*$F30+J31*$F31+J32*$F32+J34*$F34+J35*$F35)*(IF(J35=1,1,0.5)))</f>
        <v>11</v>
      </c>
      <c r="K28" s="225" t="n">
        <f aca="false">IF(K$5=" "," ",(K29*$F29+K30*$F30+K31*$F31+K32*$F32+K34*$F34+K35*$F35)*(IF(K35=1,1,0.5)))</f>
        <v>25.5</v>
      </c>
      <c r="L28" s="225" t="str">
        <f aca="false">IF(L$5=" "," ",(L29*$F29+L30*$F30+L31*$F31+L32*$F32+L34*$F34+L35*$F35)*(IF(L35=1,1,0.5)))</f>
        <v> </v>
      </c>
      <c r="M28" s="225" t="str">
        <f aca="false">IF(M$5=" "," ",(M29*$F29+M30*$F30+M31*$F31+M32*$F32+M34*$F34+M35*$F35)*(IF(M35=1,1,0.5)))</f>
        <v> </v>
      </c>
      <c r="N28" s="225" t="str">
        <f aca="false">IF(N$5=" "," ",(N29*$F29+N30*$F30+N31*$F31+N32*$F32+N34*$F34+N35*$F35)*(IF(N35=1,1,0.5)))</f>
        <v> </v>
      </c>
      <c r="O28" s="225" t="str">
        <f aca="false">IF(O$5=" "," ",(O29*$F29+O30*$F30+O31*$F31+O32*$F32+O34*$F34+O35*$F35)*(IF(O35=1,1,0.5)))</f>
        <v> </v>
      </c>
      <c r="P28" s="225" t="str">
        <f aca="false">IF(P$5=" "," ",(P29*$F29+P30*$F30+P31*$F31+P32*$F32+P34*$F34+P35*$F35)*(IF(P35=1,1,0.5)))</f>
        <v> </v>
      </c>
      <c r="Q28" s="225" t="str">
        <f aca="false">IF(Q$5=" "," ",(Q29*$F29+Q30*$F30+Q31*$F31+Q32*$F32+Q34*$F34+Q35*$F35)*(IF(Q35=1,1,0.5)))</f>
        <v> </v>
      </c>
      <c r="R28" s="225" t="str">
        <f aca="false">IF(R$5=" "," ",(R29*$F29+R30*$F30+R31*$F31+R32*$F32+R34*$F34+R35*$F35)*(IF(R35=1,1,0.5)))</f>
        <v> </v>
      </c>
      <c r="S28" s="225" t="str">
        <f aca="false">IF(S$5=" "," ",(S29*$F29+S30*$F30+S31*$F31+S32*$F32+S34*$F34+S35*$F35)*(IF(S35=1,1,0.5)))</f>
        <v> </v>
      </c>
      <c r="T28" s="225" t="str">
        <f aca="false">IF(T$5=" "," ",(T29*$F29+T30*$F30+T31*$F31+T32*$F32+T34*$F34+T35*$F35)*(IF(T35=1,1,0.5)))</f>
        <v> </v>
      </c>
      <c r="U28" s="225" t="str">
        <f aca="false">IF(U$5=" "," ",(U29*$F29+U30*$F30+U31*$F31+U32*$F32+U34*$F34+U35*$F35)*(IF(U35=1,1,0.5)))</f>
        <v> </v>
      </c>
      <c r="V28" s="225" t="str">
        <f aca="false">IF(V$5=" "," ",(V29*$F29+V30*$F30+V31*$F31+V32*$F32+V34*$F34+V35*$F35)*(IF(V35=1,1,0.5)))</f>
        <v> </v>
      </c>
      <c r="W28" s="225" t="str">
        <f aca="false">IF(W$5=" "," ",(W29*$F29+W30*$F30+W31*$F31+W32*$F32+W34*$F34+W35*$F35)*(IF(W35=1,1,0.5)))</f>
        <v> </v>
      </c>
    </row>
    <row r="29" customFormat="false" ht="20.1" hidden="false" customHeight="true" outlineLevel="0" collapsed="false">
      <c r="B29" s="222"/>
      <c r="C29" s="227" t="s">
        <v>110</v>
      </c>
      <c r="D29" s="227"/>
      <c r="E29" s="229" t="n">
        <v>3</v>
      </c>
      <c r="F29" s="229" t="n">
        <v>5</v>
      </c>
      <c r="G29" s="229" t="n">
        <f aca="false">IF(ISBLANK(E29)," ",E29*F29)</f>
        <v>15</v>
      </c>
      <c r="H29" s="230" t="n">
        <f aca="false">IF(OR(ISBLANK(E29),COUNTA(I29:W29)=0)," ",IF(I20="n"," ",(SUM(I29:W29)*F29)/(15-COUNTBLANK(I29:W29))))</f>
        <v>7.5</v>
      </c>
      <c r="I29" s="231" t="n">
        <v>1</v>
      </c>
      <c r="J29" s="232" t="n">
        <v>2</v>
      </c>
      <c r="K29" s="231" t="n">
        <v>1.5</v>
      </c>
      <c r="L29" s="232"/>
      <c r="M29" s="231"/>
      <c r="N29" s="232"/>
      <c r="O29" s="231"/>
      <c r="P29" s="232"/>
      <c r="Q29" s="231"/>
      <c r="R29" s="232"/>
      <c r="S29" s="231"/>
      <c r="T29" s="232"/>
      <c r="U29" s="231"/>
      <c r="V29" s="232"/>
      <c r="W29" s="233"/>
    </row>
    <row r="30" customFormat="false" ht="20.1" hidden="false" customHeight="true" outlineLevel="0" collapsed="false">
      <c r="B30" s="222"/>
      <c r="C30" s="240" t="s">
        <v>135</v>
      </c>
      <c r="D30" s="240"/>
      <c r="E30" s="235" t="n">
        <v>3</v>
      </c>
      <c r="F30" s="235" t="n">
        <v>2</v>
      </c>
      <c r="G30" s="235" t="n">
        <f aca="false">IF(ISBLANK(E30)," ",E30*F30)</f>
        <v>6</v>
      </c>
      <c r="H30" s="236" t="n">
        <f aca="false">IF(OR(ISBLANK(E30),COUNTA(I30:W30)=0)," ",IF(I21="n"," ",(SUM(I30:W30)*F30)/(15-COUNTBLANK(I30:W30))))</f>
        <v>3.66666666666667</v>
      </c>
      <c r="I30" s="237" t="n">
        <v>2.5</v>
      </c>
      <c r="J30" s="238" t="n">
        <v>1</v>
      </c>
      <c r="K30" s="237" t="n">
        <v>2</v>
      </c>
      <c r="L30" s="238"/>
      <c r="M30" s="237"/>
      <c r="N30" s="238"/>
      <c r="O30" s="237"/>
      <c r="P30" s="238"/>
      <c r="Q30" s="237"/>
      <c r="R30" s="238"/>
      <c r="S30" s="237"/>
      <c r="T30" s="238"/>
      <c r="U30" s="237"/>
      <c r="V30" s="238"/>
      <c r="W30" s="239"/>
    </row>
    <row r="31" customFormat="false" ht="20.1" hidden="false" customHeight="true" outlineLevel="0" collapsed="false">
      <c r="B31" s="222"/>
      <c r="C31" s="240" t="s">
        <v>136</v>
      </c>
      <c r="D31" s="240"/>
      <c r="E31" s="235" t="n">
        <v>3</v>
      </c>
      <c r="F31" s="235" t="n">
        <v>5</v>
      </c>
      <c r="G31" s="235" t="n">
        <f aca="false">IF(ISBLANK(E31)," ",E31*F31)</f>
        <v>15</v>
      </c>
      <c r="H31" s="236" t="n">
        <f aca="false">IF(OR(ISBLANK(E31),COUNTA(I31:W31)=0)," ",IF(I22="n"," ",(SUM(I31:W31)*F31)/(15-COUNTBLANK(I31:W31))))</f>
        <v>10.8333333333333</v>
      </c>
      <c r="I31" s="237" t="n">
        <v>2.5</v>
      </c>
      <c r="J31" s="238" t="n">
        <v>2</v>
      </c>
      <c r="K31" s="237" t="n">
        <v>2</v>
      </c>
      <c r="L31" s="238"/>
      <c r="M31" s="237"/>
      <c r="N31" s="238"/>
      <c r="O31" s="237"/>
      <c r="P31" s="238"/>
      <c r="Q31" s="237"/>
      <c r="R31" s="238"/>
      <c r="S31" s="237"/>
      <c r="T31" s="238"/>
      <c r="U31" s="237"/>
      <c r="V31" s="238"/>
      <c r="W31" s="239"/>
    </row>
    <row r="32" customFormat="false" ht="20.1" hidden="false" customHeight="true" outlineLevel="0" collapsed="false">
      <c r="B32" s="222"/>
      <c r="C32" s="240" t="s">
        <v>137</v>
      </c>
      <c r="D32" s="240"/>
      <c r="E32" s="235" t="n">
        <v>3</v>
      </c>
      <c r="F32" s="235" t="n">
        <v>5</v>
      </c>
      <c r="G32" s="235" t="n">
        <f aca="false">IF(ISBLANK(E32)," ",E32*F32)</f>
        <v>15</v>
      </c>
      <c r="H32" s="236" t="n">
        <f aca="false">IF(OR(ISBLANK(E32),COUNTA(I32:W32)=0)," ",IF(I23="n"," ",(SUM(I32:W32)*F32)/(15-COUNTBLANK(I32:W32))))</f>
        <v>0</v>
      </c>
      <c r="I32" s="237" t="n">
        <v>0</v>
      </c>
      <c r="J32" s="238" t="n">
        <v>0</v>
      </c>
      <c r="K32" s="237" t="n">
        <v>0</v>
      </c>
      <c r="L32" s="238"/>
      <c r="M32" s="237"/>
      <c r="N32" s="238"/>
      <c r="O32" s="237"/>
      <c r="P32" s="238"/>
      <c r="Q32" s="237"/>
      <c r="R32" s="238"/>
      <c r="S32" s="237"/>
      <c r="T32" s="238"/>
      <c r="U32" s="237"/>
      <c r="V32" s="238"/>
      <c r="W32" s="239"/>
    </row>
    <row r="33" customFormat="false" ht="20.1" hidden="false" customHeight="true" outlineLevel="0" collapsed="false">
      <c r="B33" s="222"/>
      <c r="C33" s="240" t="s">
        <v>112</v>
      </c>
      <c r="D33" s="289"/>
      <c r="E33" s="235" t="n">
        <v>3</v>
      </c>
      <c r="F33" s="235" t="n">
        <v>5</v>
      </c>
      <c r="G33" s="235" t="n">
        <f aca="false">IF(ISBLANK(E33)," ",E33*F33)</f>
        <v>15</v>
      </c>
      <c r="H33" s="243" t="n">
        <f aca="false">IF(OR(ISBLANK(E33),COUNTA(I33:W33)=0)," ",IF(I24="n"," ",(SUM(I33:W33)*F33)/(15-COUNTBLANK(I33:W33))))</f>
        <v>8.33333333333333</v>
      </c>
      <c r="I33" s="244" t="n">
        <v>2</v>
      </c>
      <c r="J33" s="245" t="n">
        <v>1.5</v>
      </c>
      <c r="K33" s="244" t="n">
        <v>1.5</v>
      </c>
      <c r="L33" s="266"/>
      <c r="M33" s="244"/>
      <c r="N33" s="245"/>
      <c r="O33" s="244"/>
      <c r="P33" s="245"/>
      <c r="Q33" s="244"/>
      <c r="R33" s="266"/>
      <c r="S33" s="244"/>
      <c r="T33" s="245"/>
      <c r="U33" s="244"/>
      <c r="V33" s="245"/>
      <c r="W33" s="246"/>
    </row>
    <row r="34" customFormat="false" ht="20.1" hidden="false" customHeight="true" outlineLevel="0" collapsed="false">
      <c r="B34" s="222"/>
      <c r="C34" s="240" t="s">
        <v>138</v>
      </c>
      <c r="D34" s="289"/>
      <c r="E34" s="235" t="n">
        <v>3</v>
      </c>
      <c r="F34" s="235" t="n">
        <v>2</v>
      </c>
      <c r="G34" s="235" t="n">
        <f aca="false">IF(ISBLANK(E34)," ",E34*F34)</f>
        <v>6</v>
      </c>
      <c r="H34" s="243" t="n">
        <f aca="false">IF(OR(ISBLANK(E34),COUNTA(I34:W34)=0)," ",IF(I25="n"," ",(SUM(I34:W34)*F34)/(15-COUNTBLANK(I34:W34))))</f>
        <v>2.66666666666667</v>
      </c>
      <c r="I34" s="244" t="n">
        <v>2</v>
      </c>
      <c r="J34" s="245" t="n">
        <v>0</v>
      </c>
      <c r="K34" s="244" t="n">
        <v>2</v>
      </c>
      <c r="L34" s="266"/>
      <c r="M34" s="244"/>
      <c r="N34" s="245"/>
      <c r="O34" s="244"/>
      <c r="P34" s="245"/>
      <c r="Q34" s="244"/>
      <c r="R34" s="266"/>
      <c r="S34" s="244"/>
      <c r="T34" s="245"/>
      <c r="U34" s="244"/>
      <c r="V34" s="245"/>
      <c r="W34" s="246"/>
    </row>
    <row r="35" s="260" customFormat="true" ht="20.1" hidden="false" customHeight="true" outlineLevel="0" collapsed="false">
      <c r="B35" s="267"/>
      <c r="C35" s="268" t="str">
        <f aca="false">C25</f>
        <v>Prise en compte des remarques V n-1</v>
      </c>
      <c r="D35" s="268"/>
      <c r="E35" s="248"/>
      <c r="F35" s="248"/>
      <c r="G35" s="248" t="str">
        <f aca="false">IF(ISBLANK(E35)," ",E35*F35)</f>
        <v> </v>
      </c>
      <c r="H35" s="249" t="str">
        <f aca="false">IF(OR(ISBLANK(E35),SUM(I35:W35)=0)," ",IF(I25="n"," ",(SUM(I35:W35)*F35)/(15-COUNTBLANK(I35:W35))))</f>
        <v> </v>
      </c>
      <c r="I35" s="250" t="n">
        <v>1</v>
      </c>
      <c r="J35" s="290" t="n">
        <v>0</v>
      </c>
      <c r="K35" s="250" t="n">
        <v>1</v>
      </c>
      <c r="L35" s="290"/>
      <c r="M35" s="250"/>
      <c r="N35" s="290"/>
      <c r="O35" s="250"/>
      <c r="P35" s="290"/>
      <c r="Q35" s="250"/>
      <c r="R35" s="290"/>
      <c r="S35" s="250"/>
      <c r="T35" s="290"/>
      <c r="U35" s="250"/>
      <c r="V35" s="290"/>
      <c r="W35" s="291"/>
    </row>
    <row r="36" customFormat="false" ht="9.95" hidden="false" customHeight="true" outlineLevel="0" collapsed="false">
      <c r="C36" s="170"/>
      <c r="D36" s="170"/>
      <c r="E36" s="167"/>
      <c r="F36" s="167"/>
      <c r="G36" s="167"/>
      <c r="H36" s="167"/>
      <c r="I36" s="167"/>
      <c r="J36" s="167"/>
      <c r="O36" s="167"/>
      <c r="P36" s="167"/>
      <c r="U36" s="167"/>
      <c r="V36" s="167"/>
    </row>
    <row r="37" customFormat="false" ht="30" hidden="false" customHeight="true" outlineLevel="0" collapsed="false">
      <c r="B37" s="215"/>
      <c r="C37" s="216" t="s">
        <v>113</v>
      </c>
      <c r="D37" s="217"/>
      <c r="E37" s="218" t="str">
        <f aca="false">E27</f>
        <v>Barême brut</v>
      </c>
      <c r="F37" s="218" t="str">
        <f aca="false">F27</f>
        <v>x c</v>
      </c>
      <c r="G37" s="218" t="str">
        <f aca="false">G27</f>
        <v>Barême pondéré</v>
      </c>
      <c r="H37" s="262" t="str">
        <f aca="false">H27</f>
        <v>Moy. Pondérée</v>
      </c>
      <c r="I37" s="263"/>
      <c r="J37" s="264"/>
      <c r="K37" s="264"/>
      <c r="L37" s="217"/>
      <c r="M37" s="264"/>
      <c r="N37" s="264"/>
      <c r="O37" s="217"/>
      <c r="P37" s="264"/>
      <c r="Q37" s="264"/>
      <c r="R37" s="217"/>
      <c r="S37" s="264"/>
      <c r="T37" s="264"/>
      <c r="U37" s="217"/>
      <c r="V37" s="264"/>
      <c r="W37" s="265"/>
    </row>
    <row r="38" customFormat="false" ht="18" hidden="false" customHeight="true" outlineLevel="0" collapsed="false">
      <c r="B38" s="222"/>
      <c r="C38" s="216"/>
      <c r="D38" s="223"/>
      <c r="E38" s="224" t="n">
        <f aca="false">SUM(E39:E44)</f>
        <v>21</v>
      </c>
      <c r="F38" s="224"/>
      <c r="G38" s="224" t="n">
        <f aca="false">SUM(G39:G44)</f>
        <v>89</v>
      </c>
      <c r="H38" s="226" t="n">
        <f aca="false">IF(SUM(H39:H43)=0," ",AVERAGE(I38:W38))</f>
        <v>36.3333333333333</v>
      </c>
      <c r="I38" s="225" t="n">
        <f aca="false">IF(I$5=" "," ",(I39*$F39+I40*$F40+I41*$F41+I42*$F42+I43*$F43+I44*$F44)*(IF(I44=1,1,0.5)))</f>
        <v>73</v>
      </c>
      <c r="J38" s="225" t="n">
        <f aca="false">IF(J$5=" "," ",(J39*$F39+J40*$F40+J41*$F41+J42*$F42+J43*$F43+J44*$F44)*(IF(J44=1,1,0.5)))</f>
        <v>20.5</v>
      </c>
      <c r="K38" s="225" t="n">
        <f aca="false">IF(K$5=" "," ",(K39*$F39+K40*$F40+K41*$F41+K42*$F42+K43*$F43+K44*$F44)*(IF(K44=1,1,IF(K44=0.5,0.75,0.5))))</f>
        <v>15.5</v>
      </c>
      <c r="L38" s="225" t="str">
        <f aca="false">IF(L$5=" "," ",(L39*$F39+L40*$F40+L41*$F41+L42*$F42+L43*$F43+L44*$F44)*(IF(L44=1,1,IF(L44=0.5,0.75,0.5))))</f>
        <v> </v>
      </c>
      <c r="M38" s="225" t="str">
        <f aca="false">IF(M$5=" "," ",(M39*$F39+M40*$F40+M41*$F41+M42*$F42+M43*$F43+M44*$F44)*(IF(M44=1,1,IF(M44=0.5,0.75,0.5))))</f>
        <v> </v>
      </c>
      <c r="N38" s="225" t="str">
        <f aca="false">IF(N$5=" "," ",(N39*$F39+N40*$F40+N41*$F41+N42*$F42+N43*$F43+N44*$F44)*(IF(N44=1,1,IF(N44=0.5,0.75,0.5))))</f>
        <v> </v>
      </c>
      <c r="O38" s="225" t="str">
        <f aca="false">IF(O$5=" "," ",(O39*$F39+O40*$F40+O41*$F41+O42*$F42+O43*$F43+O44*$F44)*(IF(O44=1,1,IF(O44=0.5,0.75,0.5))))</f>
        <v> </v>
      </c>
      <c r="P38" s="225" t="str">
        <f aca="false">IF(P$5=" "," ",(P39*$F39+P40*$F40+P41*$F41+P42*$F42+P43*$F43+P44*$F44)*(IF(P44=1,1,IF(P44=0.5,0.75,0.5))))</f>
        <v> </v>
      </c>
      <c r="Q38" s="225" t="str">
        <f aca="false">IF(Q$5=" "," ",(Q39*$F39+Q40*$F40+Q41*$F41+Q42*$F42+Q43*$F43+Q44*$F44)*(IF(Q44=1,1,IF(Q44=0.5,0.75,0.5))))</f>
        <v> </v>
      </c>
      <c r="R38" s="225" t="str">
        <f aca="false">IF(R$5=" "," ",(R39*$F39+R40*$F40+R41*$F41+R42*$F42+R43*$F43+R44*$F44)*(IF(R44=1,1,IF(R44=0.5,0.75,0.5))))</f>
        <v> </v>
      </c>
      <c r="S38" s="225" t="str">
        <f aca="false">IF(S$5=" "," ",(S39*$F39+S40*$F40+S41*$F41+S42*$F42+S43*$F43+S44*$F44)*(IF(S44=1,1,IF(S44=0.5,0.75,0.5))))</f>
        <v> </v>
      </c>
      <c r="T38" s="225" t="str">
        <f aca="false">IF(T$5=" "," ",(T39*$F39+T40*$F40+T41*$F41+T42*$F42+T43*$F43+T44*$F44)*(IF(T44=1,1,IF(T44=0.5,0.75,0.5))))</f>
        <v> </v>
      </c>
      <c r="U38" s="225" t="str">
        <f aca="false">IF(U$5=" "," ",(U39*$F39+U40*$F40+U41*$F41+U42*$F42+U43*$F43+U44*$F44)*(IF(U44=1,1,IF(U44=0.5,0.75,0.5))))</f>
        <v> </v>
      </c>
      <c r="V38" s="225" t="str">
        <f aca="false">IF(V$5=" "," ",(V39*$F39+V40*$F40+V41*$F41+V42*$F42+V43*$F43+V44*$F44)*(IF(V44=1,1,IF(V44=0.5,0.75,0.5))))</f>
        <v> </v>
      </c>
      <c r="W38" s="225" t="str">
        <f aca="false">IF(W$5=" "," ",(W39*$F39+W40*$F40+W41*$F41+W42*$F42+W43*$F43+W44*$F44)*(IF(W44=1,1,IF(W44=0.5,0.75,0.5))))</f>
        <v> </v>
      </c>
    </row>
    <row r="39" customFormat="false" ht="20.1" hidden="false" customHeight="true" outlineLevel="0" collapsed="false">
      <c r="B39" s="222"/>
      <c r="C39" s="269" t="s">
        <v>114</v>
      </c>
      <c r="D39" s="269"/>
      <c r="E39" s="229" t="n">
        <v>5</v>
      </c>
      <c r="F39" s="229" t="n">
        <v>5</v>
      </c>
      <c r="G39" s="229" t="n">
        <f aca="false">IF(ISBLANK(E39)," ",E39*F39)</f>
        <v>25</v>
      </c>
      <c r="H39" s="230" t="n">
        <f aca="false">IF(OR(ISBLANK(E39),COUNTA(I39:W39)=0)," ",IF(I30="n"," ",(SUM(I39:W39)*F39)/(15-COUNTBLANK(I39:W39))))</f>
        <v>21.6666666666667</v>
      </c>
      <c r="I39" s="231" t="n">
        <v>5</v>
      </c>
      <c r="J39" s="232" t="n">
        <v>5</v>
      </c>
      <c r="K39" s="231" t="n">
        <v>3</v>
      </c>
      <c r="L39" s="232"/>
      <c r="M39" s="231"/>
      <c r="N39" s="232"/>
      <c r="O39" s="231"/>
      <c r="P39" s="232"/>
      <c r="Q39" s="231"/>
      <c r="R39" s="232"/>
      <c r="S39" s="231"/>
      <c r="T39" s="232"/>
      <c r="U39" s="231"/>
      <c r="V39" s="232"/>
      <c r="W39" s="233"/>
    </row>
    <row r="40" customFormat="false" ht="20.1" hidden="false" customHeight="true" outlineLevel="0" collapsed="false">
      <c r="B40" s="222"/>
      <c r="C40" s="234" t="s">
        <v>115</v>
      </c>
      <c r="D40" s="234"/>
      <c r="E40" s="235" t="n">
        <v>4</v>
      </c>
      <c r="F40" s="235" t="n">
        <v>5</v>
      </c>
      <c r="G40" s="235" t="n">
        <f aca="false">IF(ISBLANK(E40)," ",E40*F40)</f>
        <v>20</v>
      </c>
      <c r="H40" s="236" t="n">
        <f aca="false">IF(OR(ISBLANK(E40),COUNTA(I40:W40)=0)," ",IF(I31="n"," ",(SUM(I40:W40)*F40)/(15-COUNTBLANK(I40:W40))))</f>
        <v>12.5</v>
      </c>
      <c r="I40" s="237" t="n">
        <v>3.5</v>
      </c>
      <c r="J40" s="238" t="n">
        <v>2</v>
      </c>
      <c r="K40" s="237" t="n">
        <v>2</v>
      </c>
      <c r="L40" s="238"/>
      <c r="M40" s="237"/>
      <c r="N40" s="238"/>
      <c r="O40" s="237"/>
      <c r="P40" s="238"/>
      <c r="Q40" s="237"/>
      <c r="R40" s="238"/>
      <c r="S40" s="237"/>
      <c r="T40" s="238"/>
      <c r="U40" s="237"/>
      <c r="V40" s="238"/>
      <c r="W40" s="239"/>
    </row>
    <row r="41" customFormat="false" ht="20.1" hidden="false" customHeight="true" outlineLevel="0" collapsed="false">
      <c r="B41" s="222"/>
      <c r="C41" s="240" t="s">
        <v>116</v>
      </c>
      <c r="D41" s="240"/>
      <c r="E41" s="235" t="n">
        <v>4</v>
      </c>
      <c r="F41" s="235" t="n">
        <v>5</v>
      </c>
      <c r="G41" s="235" t="n">
        <f aca="false">IF(ISBLANK(E41)," ",E41*F41)</f>
        <v>20</v>
      </c>
      <c r="H41" s="236" t="n">
        <f aca="false">IF(OR(ISBLANK(E41),COUNTA(I41:W41)=0)," ",IF(I32="n"," ",(SUM(I41:W41)*F41)/(15-COUNTBLANK(I41:W41))))</f>
        <v>9.16666666666667</v>
      </c>
      <c r="I41" s="237" t="n">
        <v>3.5</v>
      </c>
      <c r="J41" s="238" t="n">
        <v>1</v>
      </c>
      <c r="K41" s="237" t="n">
        <v>1</v>
      </c>
      <c r="L41" s="238"/>
      <c r="M41" s="237"/>
      <c r="N41" s="238"/>
      <c r="O41" s="237"/>
      <c r="P41" s="238"/>
      <c r="Q41" s="237"/>
      <c r="R41" s="238"/>
      <c r="S41" s="237"/>
      <c r="T41" s="238"/>
      <c r="U41" s="237"/>
      <c r="V41" s="238"/>
      <c r="W41" s="239"/>
    </row>
    <row r="42" customFormat="false" ht="20.1" hidden="false" customHeight="true" outlineLevel="0" collapsed="false">
      <c r="B42" s="222"/>
      <c r="C42" s="240" t="s">
        <v>139</v>
      </c>
      <c r="D42" s="240"/>
      <c r="E42" s="235" t="n">
        <v>4</v>
      </c>
      <c r="F42" s="235" t="n">
        <v>1</v>
      </c>
      <c r="G42" s="235" t="n">
        <f aca="false">IF(ISBLANK(E42)," ",E42*F42)</f>
        <v>4</v>
      </c>
      <c r="H42" s="236" t="n">
        <f aca="false">IF(OR(ISBLANK(E42),COUNTA(I42:W42)=0)," ",IF(I33="n"," ",(SUM(I42:W42)*F42)/(15-COUNTBLANK(I42:W42))))</f>
        <v>1.66666666666667</v>
      </c>
      <c r="I42" s="237" t="n">
        <v>3</v>
      </c>
      <c r="J42" s="238" t="n">
        <v>1</v>
      </c>
      <c r="K42" s="237" t="n">
        <v>1</v>
      </c>
      <c r="L42" s="238"/>
      <c r="M42" s="237"/>
      <c r="N42" s="238"/>
      <c r="O42" s="237"/>
      <c r="P42" s="238"/>
      <c r="Q42" s="237"/>
      <c r="R42" s="238"/>
      <c r="S42" s="237"/>
      <c r="T42" s="238"/>
      <c r="U42" s="237"/>
      <c r="V42" s="238"/>
      <c r="W42" s="239"/>
    </row>
    <row r="43" customFormat="false" ht="20.1" hidden="false" customHeight="true" outlineLevel="0" collapsed="false">
      <c r="B43" s="222"/>
      <c r="C43" s="241" t="s">
        <v>118</v>
      </c>
      <c r="D43" s="241"/>
      <c r="E43" s="242" t="n">
        <v>4</v>
      </c>
      <c r="F43" s="242" t="n">
        <v>5</v>
      </c>
      <c r="G43" s="242" t="n">
        <f aca="false">IF(ISBLANK(E43)," ",E43*F43)</f>
        <v>20</v>
      </c>
      <c r="H43" s="243" t="n">
        <f aca="false">IF(OR(ISBLANK(E43),COUNTA(I43:W43)=0)," ",IF(I34="n"," ",(SUM(I43:W43)*F43)/(15-COUNTBLANK(I43:W43))))</f>
        <v>3.33333333333333</v>
      </c>
      <c r="I43" s="244" t="n">
        <v>2</v>
      </c>
      <c r="J43" s="245" t="n">
        <v>0</v>
      </c>
      <c r="K43" s="244" t="n">
        <v>0</v>
      </c>
      <c r="L43" s="245"/>
      <c r="M43" s="244"/>
      <c r="N43" s="245"/>
      <c r="O43" s="244"/>
      <c r="P43" s="245"/>
      <c r="Q43" s="244"/>
      <c r="R43" s="245"/>
      <c r="S43" s="244"/>
      <c r="T43" s="245"/>
      <c r="U43" s="244"/>
      <c r="V43" s="245"/>
      <c r="W43" s="246"/>
    </row>
    <row r="44" s="260" customFormat="true" ht="20.1" hidden="false" customHeight="true" outlineLevel="0" collapsed="false">
      <c r="B44" s="267"/>
      <c r="C44" s="268" t="str">
        <f aca="false">C35</f>
        <v>Prise en compte des remarques V n-1</v>
      </c>
      <c r="D44" s="268"/>
      <c r="E44" s="248"/>
      <c r="F44" s="248"/>
      <c r="G44" s="248" t="str">
        <f aca="false">IF(ISBLANK(E44)," ",E44*F44)</f>
        <v> </v>
      </c>
      <c r="H44" s="249" t="str">
        <f aca="false">IF(OR(ISBLANK(E44),SUM(I44:W44)=0)," ",IF(#REF!="n"," ",(SUM(I44:W44)*F44)/(15-COUNTBLANK(I44:W44))))</f>
        <v> </v>
      </c>
      <c r="I44" s="250" t="n">
        <v>1</v>
      </c>
      <c r="J44" s="290" t="n">
        <v>0</v>
      </c>
      <c r="K44" s="250" t="n">
        <v>0</v>
      </c>
      <c r="L44" s="290"/>
      <c r="M44" s="250"/>
      <c r="N44" s="290"/>
      <c r="O44" s="250"/>
      <c r="P44" s="290"/>
      <c r="Q44" s="250"/>
      <c r="R44" s="290"/>
      <c r="S44" s="250"/>
      <c r="T44" s="290"/>
      <c r="U44" s="250"/>
      <c r="V44" s="290"/>
      <c r="W44" s="291"/>
    </row>
    <row r="45" customFormat="false" ht="9.95" hidden="false" customHeight="true" outlineLevel="0" collapsed="false">
      <c r="C45" s="170"/>
      <c r="D45" s="170"/>
      <c r="E45" s="167"/>
      <c r="F45" s="167"/>
      <c r="G45" s="167"/>
      <c r="H45" s="167"/>
      <c r="I45" s="167"/>
      <c r="J45" s="167"/>
      <c r="O45" s="167"/>
      <c r="P45" s="167"/>
      <c r="U45" s="167"/>
      <c r="V45" s="167"/>
    </row>
    <row r="46" customFormat="false" ht="30" hidden="false" customHeight="true" outlineLevel="0" collapsed="false">
      <c r="B46" s="215"/>
      <c r="C46" s="216" t="s">
        <v>119</v>
      </c>
      <c r="D46" s="216"/>
      <c r="E46" s="218" t="str">
        <f aca="false">E9</f>
        <v>Barême brut</v>
      </c>
      <c r="F46" s="218" t="str">
        <f aca="false">F9</f>
        <v>x c</v>
      </c>
      <c r="G46" s="218" t="str">
        <f aca="false">G9</f>
        <v>Barême pondéré</v>
      </c>
      <c r="H46" s="262" t="str">
        <f aca="false">H9</f>
        <v>Moy. Pondérée</v>
      </c>
      <c r="I46" s="263"/>
      <c r="J46" s="264"/>
      <c r="K46" s="264"/>
      <c r="L46" s="217"/>
      <c r="M46" s="264"/>
      <c r="N46" s="264"/>
      <c r="O46" s="217"/>
      <c r="P46" s="264"/>
      <c r="Q46" s="264"/>
      <c r="R46" s="217"/>
      <c r="S46" s="264"/>
      <c r="T46" s="264"/>
      <c r="U46" s="217"/>
      <c r="V46" s="264"/>
      <c r="W46" s="265"/>
    </row>
    <row r="47" customFormat="false" ht="18" hidden="false" customHeight="true" outlineLevel="0" collapsed="false">
      <c r="B47" s="222"/>
      <c r="C47" s="216"/>
      <c r="D47" s="216"/>
      <c r="E47" s="224" t="n">
        <f aca="false">SUM(E48:E53)</f>
        <v>5</v>
      </c>
      <c r="F47" s="224"/>
      <c r="G47" s="224" t="n">
        <f aca="false">SUM(G48:G59)</f>
        <v>90</v>
      </c>
      <c r="H47" s="226" t="n">
        <f aca="false">IF(SUM(H48:H52,H54:H59)=0," ",AVERAGE(I47:W47))</f>
        <v>33.3333333333333</v>
      </c>
      <c r="I47" s="225" t="n">
        <f aca="false">IF(I$5=" "," ",(I48*$F48+I49*$F49+I50*$F50+I51*$F51+I52*$F52+I53*$F53+I54*$F54+I55*$F55+I56*$F56+I57*$F57+I58*$F58+I59*$F59)*(IF(I60=1,1,0.5)))</f>
        <v>60</v>
      </c>
      <c r="J47" s="225" t="n">
        <f aca="false">IF(J$5=" "," ",(J48*$F48+J49*$F49+J50*$F50+J51*$F51+J52*$F52+J53*$F53+J54*$F54+J55*$F55+J56*$F56+J57*$F57+J58*$F58+J59*$F59)*(IF(J60=1,1,0.5)))</f>
        <v>0</v>
      </c>
      <c r="K47" s="225" t="n">
        <f aca="false">IF(K$5=" "," ",(K48*$F48+K49*$F49+K50*$F50+K51*$F51+K52*$F52+K53*$F53+K54*$F54+K55*$F55+K56*$F56+K57*$F57+K58*$F58+K59*$F59)*(IF(K60=1,1,IF(K60=0.5,0.75,0.5))))</f>
        <v>40</v>
      </c>
      <c r="L47" s="225" t="str">
        <f aca="false">IF(L$5=" "," ",(L48*$F48+L49*$F49+L50*$F50+L51*$F51+L52*$F52+L53*$F53+L54*$F54+L55*$F55+L56*$F56+L57*$F57+L58*$F58+L59*$F59)*(IF(L60=1,1,IF(L60=0.5,0.75,0.5))))</f>
        <v> </v>
      </c>
      <c r="M47" s="225" t="str">
        <f aca="false">IF(M$5=" "," ",(M48*$F48+M49*$F49+M50*$F50+M51*$F51+M52*$F52+M53*$F53+M54*$F54+M55*$F55+M56*$F56+M57*$F57+M58*$F58+M59*$F59)*(IF(M60=1,1,IF(M60=0.5,0.75,0.5))))</f>
        <v> </v>
      </c>
      <c r="N47" s="225" t="str">
        <f aca="false">IF(N$5=" "," ",(N48*$F48+N49*$F49+N50*$F50+N51*$F51+N52*$F52+N53*$F53+N54*$F54+N55*$F55+N56*$F56+N57*$F57+N58*$F58+N59*$F59)*(IF(N60=1,1,IF(N60=0.5,0.75,0.5))))</f>
        <v> </v>
      </c>
      <c r="O47" s="225" t="str">
        <f aca="false">IF(O$5=" "," ",(O48*$F48+O49*$F49+O50*$F50+O51*$F51+O52*$F52+O53*$F53+O54*$F54+O55*$F55+O56*$F56+O57*$F57+O58*$F58+O59*$F59)*(IF(O60=1,1,IF(O60=0.5,0.75,0.5))))</f>
        <v> </v>
      </c>
      <c r="P47" s="225" t="str">
        <f aca="false">IF(P$5=" "," ",(P48*$F48+P49*$F49+P50*$F50+P51*$F51+P52*$F52+P53*$F53+P54*$F54+P55*$F55+P56*$F56+P57*$F57+P58*$F58+P59*$F59)*(IF(P60=1,1,IF(P60=0.5,0.75,0.5))))</f>
        <v> </v>
      </c>
      <c r="Q47" s="225" t="str">
        <f aca="false">IF(Q$5=" "," ",(Q48*$F48+Q49*$F49+Q50*$F50+Q51*$F51+Q52*$F52+Q53*$F53+Q54*$F54+Q55*$F55+Q56*$F56+Q57*$F57+Q58*$F58+Q59*$F59)*(IF(Q60=1,1,IF(Q60=0.5,0.75,0.5))))</f>
        <v> </v>
      </c>
      <c r="R47" s="225" t="str">
        <f aca="false">IF(R$5=" "," ",(R48*$F48+R49*$F49+R50*$F50+R51*$F51+R52*$F52+R53*$F53+R54*$F54+R55*$F55+R56*$F56+R57*$F57+R58*$F58+R59*$F59)*(IF(R60=1,1,IF(R60=0.5,0.75,0.5))))</f>
        <v> </v>
      </c>
      <c r="S47" s="225" t="str">
        <f aca="false">IF(S$5=" "," ",(S48*$F48+S49*$F49+S50*$F50+S51*$F51+S52*$F52+S53*$F53+S54*$F54+S55*$F55+S56*$F56+S57*$F57+S58*$F58+S59*$F59)*(IF(S60=1,1,IF(S60=0.5,0.75,0.5))))</f>
        <v> </v>
      </c>
      <c r="T47" s="225" t="str">
        <f aca="false">IF(T$5=" "," ",(T48*$F48+T49*$F49+T50*$F50+T51*$F51+T52*$F52+T53*$F53+T54*$F54+T55*$F55+T56*$F56+T57*$F57+T58*$F58+T59*$F59)*(IF(T60=1,1,IF(T60=0.5,0.75,0.5))))</f>
        <v> </v>
      </c>
      <c r="U47" s="225" t="str">
        <f aca="false">IF(U$5=" "," ",(U48*$F48+U49*$F49+U50*$F50+U51*$F51+U52*$F52+U53*$F53+U54*$F54+U55*$F55+U56*$F56+U57*$F57+U58*$F58+U59*$F59)*(IF(U60=1,1,IF(U60=0.5,0.75,0.5))))</f>
        <v> </v>
      </c>
      <c r="V47" s="225" t="str">
        <f aca="false">IF(V$5=" "," ",(V48*$F48+V49*$F49+V50*$F50+V51*$F51+V52*$F52+V53*$F53+V54*$F54+V55*$F55+V56*$F56+V57*$F57+V58*$F58+V59*$F59)*(IF(V60=1,1,IF(V60=0.5,0.75,0.5))))</f>
        <v> </v>
      </c>
      <c r="W47" s="225" t="str">
        <f aca="false">IF(W$5=" "," ",(W48*$F48+W49*$F49+W50*$F50+W51*$F51+W52*$F52+W53*$F53+W54*$F54+W55*$F55+W56*$F56+W57*$F57+W58*$F58+W59*$F59)*(IF(W60=1,1,IF(W60=0.5,0.75,0.5))))</f>
        <v> </v>
      </c>
    </row>
    <row r="48" customFormat="false" ht="20.1" hidden="false" customHeight="true" outlineLevel="0" collapsed="false">
      <c r="B48" s="270" t="s">
        <v>4</v>
      </c>
      <c r="C48" s="269" t="s">
        <v>120</v>
      </c>
      <c r="D48" s="269"/>
      <c r="E48" s="229" t="n">
        <v>1</v>
      </c>
      <c r="F48" s="229" t="n">
        <v>5</v>
      </c>
      <c r="G48" s="229" t="n">
        <f aca="false">IF(ISBLANK(E48)," ",E48*F48)</f>
        <v>5</v>
      </c>
      <c r="H48" s="230" t="n">
        <f aca="false">IF(OR(ISBLANK(E48),COUNTA(I48:W48)=0)," ",IF(I39="n"," ",(SUM(I48:W48)*F48)/(15-COUNTBLANK(I48:W48))))</f>
        <v>3.33333333333333</v>
      </c>
      <c r="I48" s="231" t="n">
        <v>1</v>
      </c>
      <c r="J48" s="232" t="n">
        <v>0</v>
      </c>
      <c r="K48" s="231" t="n">
        <v>1</v>
      </c>
      <c r="L48" s="232"/>
      <c r="M48" s="231"/>
      <c r="N48" s="232"/>
      <c r="O48" s="231"/>
      <c r="P48" s="232"/>
      <c r="Q48" s="231"/>
      <c r="R48" s="232"/>
      <c r="S48" s="231"/>
      <c r="T48" s="232"/>
      <c r="U48" s="231"/>
      <c r="V48" s="232"/>
      <c r="W48" s="233"/>
    </row>
    <row r="49" customFormat="false" ht="20.1" hidden="false" customHeight="true" outlineLevel="0" collapsed="false">
      <c r="B49" s="270"/>
      <c r="C49" s="234" t="s">
        <v>121</v>
      </c>
      <c r="D49" s="234"/>
      <c r="E49" s="235" t="n">
        <v>4</v>
      </c>
      <c r="F49" s="235" t="n">
        <v>10</v>
      </c>
      <c r="G49" s="235" t="n">
        <f aca="false">IF(ISBLANK(E49)," ",E49*F49)</f>
        <v>40</v>
      </c>
      <c r="H49" s="236" t="n">
        <f aca="false">IF(OR(ISBLANK(E49),COUNTA(I49:W49)=0)," ",IF(I40="n"," ",(SUM(I49:W49)*F49)/(15-COUNTBLANK(I49:W49))))</f>
        <v>16.6666666666667</v>
      </c>
      <c r="I49" s="237" t="n">
        <v>3</v>
      </c>
      <c r="J49" s="238" t="n">
        <v>0</v>
      </c>
      <c r="K49" s="237" t="n">
        <v>2</v>
      </c>
      <c r="L49" s="238"/>
      <c r="M49" s="237"/>
      <c r="N49" s="238"/>
      <c r="O49" s="237"/>
      <c r="P49" s="238"/>
      <c r="Q49" s="237"/>
      <c r="R49" s="238"/>
      <c r="S49" s="237"/>
      <c r="T49" s="238"/>
      <c r="U49" s="237"/>
      <c r="V49" s="238"/>
      <c r="W49" s="239"/>
    </row>
    <row r="50" customFormat="false" ht="20.1" hidden="false" customHeight="true" outlineLevel="0" collapsed="false">
      <c r="B50" s="270"/>
      <c r="C50" s="240" t="s">
        <v>116</v>
      </c>
      <c r="D50" s="240"/>
      <c r="E50" s="235"/>
      <c r="F50" s="235"/>
      <c r="G50" s="235" t="str">
        <f aca="false">IF(ISBLANK(E50)," ",E50*F50)</f>
        <v> </v>
      </c>
      <c r="H50" s="236" t="str">
        <f aca="false">IF(OR(ISBLANK(E50),COUNTA(I50:W50)=0)," ",IF(I41="n"," ",(SUM(I50:W50)*F50)/(15-COUNTBLANK(I50:W50))))</f>
        <v> </v>
      </c>
      <c r="I50" s="237"/>
      <c r="J50" s="238"/>
      <c r="K50" s="237"/>
      <c r="L50" s="238"/>
      <c r="M50" s="237"/>
      <c r="N50" s="238"/>
      <c r="O50" s="237"/>
      <c r="P50" s="238"/>
      <c r="Q50" s="237"/>
      <c r="R50" s="238"/>
      <c r="S50" s="237"/>
      <c r="T50" s="238"/>
      <c r="U50" s="237"/>
      <c r="V50" s="238"/>
      <c r="W50" s="239"/>
    </row>
    <row r="51" customFormat="false" ht="20.1" hidden="false" customHeight="true" outlineLevel="0" collapsed="false">
      <c r="B51" s="270"/>
      <c r="C51" s="240" t="s">
        <v>117</v>
      </c>
      <c r="D51" s="240"/>
      <c r="E51" s="235"/>
      <c r="F51" s="235"/>
      <c r="G51" s="235" t="str">
        <f aca="false">IF(ISBLANK(E51)," ",E51*F51)</f>
        <v> </v>
      </c>
      <c r="H51" s="236" t="str">
        <f aca="false">IF(OR(ISBLANK(E51),COUNTA(I51:W51)=0)," ",IF(I42="n"," ",(SUM(I51:W51)*F51)/(15-COUNTBLANK(I51:W51))))</f>
        <v> </v>
      </c>
      <c r="I51" s="237"/>
      <c r="J51" s="238"/>
      <c r="K51" s="237"/>
      <c r="L51" s="238"/>
      <c r="M51" s="237"/>
      <c r="N51" s="238"/>
      <c r="O51" s="237"/>
      <c r="P51" s="238"/>
      <c r="Q51" s="237"/>
      <c r="R51" s="238"/>
      <c r="S51" s="237"/>
      <c r="T51" s="238"/>
      <c r="U51" s="237"/>
      <c r="V51" s="238"/>
      <c r="W51" s="239"/>
    </row>
    <row r="52" customFormat="false" ht="20.1" hidden="false" customHeight="true" outlineLevel="0" collapsed="false">
      <c r="B52" s="270"/>
      <c r="C52" s="240" t="s">
        <v>118</v>
      </c>
      <c r="D52" s="240"/>
      <c r="E52" s="235"/>
      <c r="F52" s="235"/>
      <c r="G52" s="235" t="str">
        <f aca="false">IF(ISBLANK(E52)," ",E52*F52)</f>
        <v> </v>
      </c>
      <c r="H52" s="236" t="str">
        <f aca="false">IF(OR(ISBLANK(E52),COUNTA(I52:W52)=0)," ",IF(I43="n"," ",(SUM(I52:W52)*F52)/(15-COUNTBLANK(I52:W52))))</f>
        <v> </v>
      </c>
      <c r="I52" s="237"/>
      <c r="J52" s="238"/>
      <c r="K52" s="237"/>
      <c r="L52" s="238"/>
      <c r="M52" s="237"/>
      <c r="N52" s="238"/>
      <c r="O52" s="237"/>
      <c r="P52" s="238"/>
      <c r="Q52" s="237"/>
      <c r="R52" s="238"/>
      <c r="S52" s="237"/>
      <c r="T52" s="238"/>
      <c r="U52" s="237"/>
      <c r="V52" s="238"/>
      <c r="W52" s="239"/>
    </row>
    <row r="53" customFormat="false" ht="20.1" hidden="false" customHeight="true" outlineLevel="0" collapsed="false">
      <c r="B53" s="270"/>
      <c r="C53" s="241"/>
      <c r="D53" s="241"/>
      <c r="E53" s="271"/>
      <c r="F53" s="271"/>
      <c r="G53" s="271" t="str">
        <f aca="false">IF(ISBLANK(E53)," ",E53*F53)</f>
        <v> </v>
      </c>
      <c r="H53" s="272" t="str">
        <f aca="false">IF(OR(ISBLANK(E53),COUNTA(I53:W53)=0)," ",IF(I44="n"," ",(SUM(I53:W53)*F53)/(15-COUNTBLANK(I53:W53))))</f>
        <v> </v>
      </c>
      <c r="I53" s="244"/>
      <c r="J53" s="245"/>
      <c r="K53" s="244"/>
      <c r="L53" s="245"/>
      <c r="M53" s="244"/>
      <c r="N53" s="245"/>
      <c r="O53" s="244"/>
      <c r="P53" s="245"/>
      <c r="Q53" s="244"/>
      <c r="R53" s="245"/>
      <c r="S53" s="244"/>
      <c r="T53" s="245"/>
      <c r="U53" s="244"/>
      <c r="V53" s="245"/>
      <c r="W53" s="246"/>
    </row>
    <row r="54" customFormat="false" ht="20.1" hidden="false" customHeight="true" outlineLevel="0" collapsed="false">
      <c r="B54" s="270" t="s">
        <v>5</v>
      </c>
      <c r="C54" s="269" t="s">
        <v>120</v>
      </c>
      <c r="D54" s="269"/>
      <c r="E54" s="229" t="n">
        <v>1</v>
      </c>
      <c r="F54" s="229" t="n">
        <v>5</v>
      </c>
      <c r="G54" s="229" t="n">
        <f aca="false">IF(ISBLANK(E54)," ",E54*F54)</f>
        <v>5</v>
      </c>
      <c r="H54" s="230" t="n">
        <f aca="false">IF(OR(ISBLANK(E54),COUNTA(I54:W54)=0)," ",IF(I45="n"," ",(SUM(I54:W54)*F54)/(15-COUNTBLANK(I54:W54))))</f>
        <v>3.33333333333333</v>
      </c>
      <c r="I54" s="231" t="n">
        <v>1</v>
      </c>
      <c r="J54" s="232" t="n">
        <v>0</v>
      </c>
      <c r="K54" s="231" t="n">
        <v>1</v>
      </c>
      <c r="L54" s="232"/>
      <c r="M54" s="231"/>
      <c r="N54" s="232"/>
      <c r="O54" s="231"/>
      <c r="P54" s="232"/>
      <c r="Q54" s="231"/>
      <c r="R54" s="232"/>
      <c r="S54" s="231"/>
      <c r="T54" s="232"/>
      <c r="U54" s="231"/>
      <c r="V54" s="232"/>
      <c r="W54" s="233"/>
    </row>
    <row r="55" customFormat="false" ht="20.1" hidden="false" customHeight="true" outlineLevel="0" collapsed="false">
      <c r="B55" s="270"/>
      <c r="C55" s="234" t="s">
        <v>122</v>
      </c>
      <c r="D55" s="234"/>
      <c r="E55" s="235" t="n">
        <v>4</v>
      </c>
      <c r="F55" s="235" t="n">
        <v>10</v>
      </c>
      <c r="G55" s="235" t="n">
        <f aca="false">IF(ISBLANK(E55)," ",E55*F55)</f>
        <v>40</v>
      </c>
      <c r="H55" s="236" t="n">
        <f aca="false">IF(OR(ISBLANK(E55),COUNTA(I55:W55)=0)," ",IF(I46="n"," ",(SUM(I55:W55)*F55)/(15-COUNTBLANK(I55:W55))))</f>
        <v>10</v>
      </c>
      <c r="I55" s="237" t="n">
        <v>2</v>
      </c>
      <c r="J55" s="238" t="n">
        <v>0</v>
      </c>
      <c r="K55" s="237" t="n">
        <v>1</v>
      </c>
      <c r="L55" s="238"/>
      <c r="M55" s="237"/>
      <c r="N55" s="238"/>
      <c r="O55" s="237"/>
      <c r="P55" s="238"/>
      <c r="Q55" s="237"/>
      <c r="R55" s="238"/>
      <c r="S55" s="237"/>
      <c r="T55" s="238"/>
      <c r="U55" s="237"/>
      <c r="V55" s="238"/>
      <c r="W55" s="239"/>
    </row>
    <row r="56" customFormat="false" ht="20.1" hidden="false" customHeight="true" outlineLevel="0" collapsed="false">
      <c r="B56" s="270"/>
      <c r="C56" s="240" t="s">
        <v>116</v>
      </c>
      <c r="D56" s="240"/>
      <c r="E56" s="235"/>
      <c r="F56" s="235"/>
      <c r="G56" s="235" t="str">
        <f aca="false">IF(ISBLANK(E56)," ",E56*F56)</f>
        <v> </v>
      </c>
      <c r="H56" s="236" t="str">
        <f aca="false">IF(OR(ISBLANK(E56),COUNTA(I56:W56)=0)," ",IF(I47="n"," ",(SUM(I56:W56)*F56)/(15-COUNTBLANK(I56:W56))))</f>
        <v> </v>
      </c>
      <c r="I56" s="237"/>
      <c r="J56" s="238"/>
      <c r="K56" s="237"/>
      <c r="L56" s="238"/>
      <c r="M56" s="237"/>
      <c r="N56" s="238"/>
      <c r="O56" s="237"/>
      <c r="P56" s="238"/>
      <c r="Q56" s="237"/>
      <c r="R56" s="238"/>
      <c r="S56" s="237"/>
      <c r="T56" s="238"/>
      <c r="U56" s="237"/>
      <c r="V56" s="238"/>
      <c r="W56" s="239"/>
    </row>
    <row r="57" customFormat="false" ht="20.1" hidden="false" customHeight="true" outlineLevel="0" collapsed="false">
      <c r="B57" s="270"/>
      <c r="C57" s="240" t="s">
        <v>117</v>
      </c>
      <c r="D57" s="240"/>
      <c r="E57" s="235"/>
      <c r="F57" s="235"/>
      <c r="G57" s="235" t="str">
        <f aca="false">IF(ISBLANK(E57)," ",E57*F57)</f>
        <v> </v>
      </c>
      <c r="H57" s="236" t="str">
        <f aca="false">IF(OR(ISBLANK(E57),COUNTA(I57:W57)=0)," ",IF(I48="n"," ",(SUM(I57:W57)*F57)/(15-COUNTBLANK(I57:W57))))</f>
        <v> </v>
      </c>
      <c r="I57" s="237"/>
      <c r="J57" s="238"/>
      <c r="K57" s="237"/>
      <c r="L57" s="238"/>
      <c r="M57" s="237"/>
      <c r="N57" s="238"/>
      <c r="O57" s="237"/>
      <c r="P57" s="238"/>
      <c r="Q57" s="237"/>
      <c r="R57" s="238"/>
      <c r="S57" s="237"/>
      <c r="T57" s="238"/>
      <c r="U57" s="237"/>
      <c r="V57" s="238"/>
      <c r="W57" s="239"/>
    </row>
    <row r="58" customFormat="false" ht="20.1" hidden="false" customHeight="true" outlineLevel="0" collapsed="false">
      <c r="B58" s="270"/>
      <c r="C58" s="240" t="s">
        <v>118</v>
      </c>
      <c r="D58" s="240"/>
      <c r="E58" s="235"/>
      <c r="F58" s="235"/>
      <c r="G58" s="235" t="str">
        <f aca="false">IF(ISBLANK(E58)," ",E58*F58)</f>
        <v> </v>
      </c>
      <c r="H58" s="236" t="str">
        <f aca="false">IF(OR(ISBLANK(E58),COUNTA(I58:W58)=0)," ",IF(I49="n"," ",(SUM(I58:W58)*F58)/(15-COUNTBLANK(I58:W58))))</f>
        <v> </v>
      </c>
      <c r="I58" s="237"/>
      <c r="J58" s="238"/>
      <c r="K58" s="237"/>
      <c r="L58" s="238"/>
      <c r="M58" s="237"/>
      <c r="N58" s="238"/>
      <c r="O58" s="237"/>
      <c r="P58" s="238"/>
      <c r="Q58" s="237"/>
      <c r="R58" s="238"/>
      <c r="S58" s="237"/>
      <c r="T58" s="238"/>
      <c r="U58" s="237"/>
      <c r="V58" s="238"/>
      <c r="W58" s="239"/>
    </row>
    <row r="59" customFormat="false" ht="20.1" hidden="false" customHeight="true" outlineLevel="0" collapsed="false">
      <c r="B59" s="270"/>
      <c r="C59" s="241"/>
      <c r="D59" s="241"/>
      <c r="E59" s="242"/>
      <c r="F59" s="242"/>
      <c r="G59" s="242" t="str">
        <f aca="false">IF(ISBLANK(E59)," ",E59*F59)</f>
        <v> </v>
      </c>
      <c r="H59" s="243" t="str">
        <f aca="false">IF(OR(ISBLANK(E59),COUNTA(I59:W59)=0)," ",IF(I50="n"," ",(SUM(I59:W59)*F59)/(15-COUNTBLANK(I59:W59))))</f>
        <v> </v>
      </c>
      <c r="I59" s="244"/>
      <c r="J59" s="245"/>
      <c r="K59" s="244"/>
      <c r="L59" s="245"/>
      <c r="M59" s="244"/>
      <c r="N59" s="245"/>
      <c r="O59" s="244"/>
      <c r="P59" s="245"/>
      <c r="Q59" s="244"/>
      <c r="R59" s="245"/>
      <c r="S59" s="244"/>
      <c r="T59" s="245"/>
      <c r="U59" s="244"/>
      <c r="V59" s="245"/>
      <c r="W59" s="246"/>
    </row>
    <row r="60" s="260" customFormat="true" ht="20.1" hidden="false" customHeight="true" outlineLevel="0" collapsed="false">
      <c r="B60" s="273"/>
      <c r="C60" s="268" t="str">
        <f aca="false">C25</f>
        <v>Prise en compte des remarques V n-1</v>
      </c>
      <c r="D60" s="268"/>
      <c r="E60" s="248"/>
      <c r="F60" s="248"/>
      <c r="G60" s="248" t="str">
        <f aca="false">IF(ISBLANK(E60)," ",E60*F60)</f>
        <v> </v>
      </c>
      <c r="H60" s="249" t="str">
        <f aca="false">IF(OR(ISBLANK(E60),SUM(I60:W60)=0)," ",IF(I51="n"," ",(SUM(I60:W60)*F60)/(15-COUNTBLANK(I60:W60))))</f>
        <v> </v>
      </c>
      <c r="I60" s="250" t="n">
        <v>1</v>
      </c>
      <c r="J60" s="290" t="n">
        <v>0</v>
      </c>
      <c r="K60" s="250" t="n">
        <v>1</v>
      </c>
      <c r="L60" s="290"/>
      <c r="M60" s="250"/>
      <c r="N60" s="290"/>
      <c r="O60" s="250"/>
      <c r="P60" s="290"/>
      <c r="Q60" s="250"/>
      <c r="R60" s="290"/>
      <c r="S60" s="250"/>
      <c r="T60" s="290"/>
      <c r="U60" s="250"/>
      <c r="V60" s="290"/>
      <c r="W60" s="291"/>
    </row>
    <row r="61" customFormat="false" ht="9.95" hidden="false" customHeight="true" outlineLevel="0" collapsed="false">
      <c r="C61" s="170"/>
      <c r="D61" s="170"/>
      <c r="E61" s="167"/>
      <c r="F61" s="167"/>
      <c r="G61" s="167"/>
      <c r="H61" s="167"/>
      <c r="I61" s="167"/>
      <c r="J61" s="167"/>
      <c r="O61" s="167"/>
      <c r="P61" s="167"/>
      <c r="U61" s="167"/>
      <c r="V61" s="167"/>
    </row>
    <row r="62" customFormat="false" ht="9.95" hidden="false" customHeight="true" outlineLevel="0" collapsed="false">
      <c r="C62" s="170"/>
      <c r="D62" s="170"/>
      <c r="E62" s="167"/>
      <c r="F62" s="167"/>
      <c r="G62" s="167"/>
      <c r="H62" s="167"/>
      <c r="I62" s="167"/>
      <c r="J62" s="167"/>
      <c r="O62" s="167"/>
      <c r="P62" s="167"/>
      <c r="U62" s="167"/>
      <c r="V62" s="167"/>
    </row>
    <row r="63" customFormat="false" ht="30" hidden="false" customHeight="true" outlineLevel="0" collapsed="false">
      <c r="B63" s="215"/>
      <c r="C63" s="216" t="s">
        <v>123</v>
      </c>
      <c r="D63" s="217"/>
      <c r="E63" s="218" t="str">
        <f aca="false">E46</f>
        <v>Barême brut</v>
      </c>
      <c r="F63" s="218" t="str">
        <f aca="false">F46</f>
        <v>x c</v>
      </c>
      <c r="G63" s="218" t="str">
        <f aca="false">G46</f>
        <v>Barême pondéré</v>
      </c>
      <c r="H63" s="262" t="str">
        <f aca="false">H46</f>
        <v>Moy. Pondérée</v>
      </c>
      <c r="I63" s="263"/>
      <c r="J63" s="264"/>
      <c r="K63" s="264"/>
      <c r="L63" s="217"/>
      <c r="M63" s="264"/>
      <c r="N63" s="264"/>
      <c r="O63" s="217"/>
      <c r="P63" s="264"/>
      <c r="Q63" s="264"/>
      <c r="R63" s="217"/>
      <c r="S63" s="264"/>
      <c r="T63" s="264"/>
      <c r="U63" s="217"/>
      <c r="V63" s="264"/>
      <c r="W63" s="265"/>
    </row>
    <row r="64" customFormat="false" ht="18" hidden="false" customHeight="true" outlineLevel="0" collapsed="false">
      <c r="B64" s="222"/>
      <c r="C64" s="216"/>
      <c r="D64" s="223"/>
      <c r="E64" s="224" t="n">
        <f aca="false">SUM(E65:E70)</f>
        <v>12</v>
      </c>
      <c r="F64" s="224"/>
      <c r="G64" s="224" t="n">
        <f aca="false">SUM(G65:G71)</f>
        <v>60</v>
      </c>
      <c r="H64" s="226" t="n">
        <f aca="false">IF(SUM(H65:H71)=0," ",AVERAGE(I64:W64))</f>
        <v>20</v>
      </c>
      <c r="I64" s="225" t="n">
        <f aca="false">IF(I$5=" "," ",(I65*$F65+I66*$F66+I67*$F67+I68*$F68+I69*$F69+I70*$F70+I71*$F71)*(IF(I72=1,1,0.5)))</f>
        <v>45</v>
      </c>
      <c r="J64" s="225" t="n">
        <f aca="false">IF(J$5=" "," ",(J65*$F65+J66*$F66+J67*$F67+J68*$F68+J69*$F69+J70*$F70+J71*$F71)*(IF(J72=1,1,0.5)))</f>
        <v>0</v>
      </c>
      <c r="K64" s="225" t="n">
        <f aca="false">IF(K$5=" "," ",(K65*$F65+K66*$F66+K67*$F67+K68*$F68+K69*$F69+K70*$F70+K71*$F71)*(IF(K72=1,1,IF(K72=0.5,0.75,0.5))))</f>
        <v>15</v>
      </c>
      <c r="L64" s="225" t="str">
        <f aca="false">IF(L$5=" "," ",(L65*$F65+L66*$F66+L67*$F67+L68*$F68+L69*$F69+L70*$F70+L71*$F71)*(IF(L72=1,1,IF(L72=0.5,0.75,0.5))))</f>
        <v> </v>
      </c>
      <c r="M64" s="225" t="str">
        <f aca="false">IF(M$5=" "," ",(M65*$F65+M66*$F66+M67*$F67+M68*$F68+M69*$F69+M70*$F70+M71*$F71)*(IF(M72=1,1,IF(M72=0.5,0.75,0.5))))</f>
        <v> </v>
      </c>
      <c r="N64" s="225" t="str">
        <f aca="false">IF(N$5=" "," ",(N65*$F65+N66*$F66+N67*$F67+N68*$F68+N69*$F69+N70*$F70+N71*$F71)*(IF(N72=1,1,IF(N72=0.5,0.75,0.5))))</f>
        <v> </v>
      </c>
      <c r="O64" s="225" t="str">
        <f aca="false">IF(O$5=" "," ",(O65*$F65+O66*$F66+O67*$F67+O68*$F68+O69*$F69+O70*$F70+O71*$F71)*(IF(O72=1,1,IF(O72=0.5,0.75,0.5))))</f>
        <v> </v>
      </c>
      <c r="P64" s="225" t="str">
        <f aca="false">IF(P$5=" "," ",(P65*$F65+P66*$F66+P67*$F67+P68*$F68+P69*$F69+P70*$F70+P71*$F71)*(IF(P72=1,1,IF(P72=0.5,0.75,0.5))))</f>
        <v> </v>
      </c>
      <c r="Q64" s="225" t="str">
        <f aca="false">IF(Q$5=" "," ",(Q65*$F65+Q66*$F66+Q67*$F67+Q68*$F68+Q69*$F69+Q70*$F70+Q71*$F71)*(IF(Q72=1,1,IF(Q72=0.5,0.75,0.5))))</f>
        <v> </v>
      </c>
      <c r="R64" s="225" t="str">
        <f aca="false">IF(R$5=" "," ",(R65*$F65+R66*$F66+R67*$F67+R68*$F68+R69*$F69+R70*$F70+R71*$F71)*(IF(R72=1,1,IF(R72=0.5,0.75,0.5))))</f>
        <v> </v>
      </c>
      <c r="S64" s="225" t="str">
        <f aca="false">IF(S$5=" "," ",(S65*$F65+S66*$F66+S67*$F67+S68*$F68+S69*$F69+S70*$F70+S71*$F71)*(IF(S72=1,1,IF(S72=0.5,0.75,0.5))))</f>
        <v> </v>
      </c>
      <c r="T64" s="225" t="str">
        <f aca="false">IF(T$5=" "," ",(T65*$F65+T66*$F66+T67*$F67+T68*$F68+T69*$F69+T70*$F70+T71*$F71)*(IF(T72=1,1,IF(T72=0.5,0.75,0.5))))</f>
        <v> </v>
      </c>
      <c r="U64" s="225" t="str">
        <f aca="false">IF(U$5=" "," ",(U65*$F65+U66*$F66+U67*$F67+U68*$F68+U69*$F69+U70*$F70+U71*$F71)*(IF(U72=1,1,IF(U72=0.5,0.75,0.5))))</f>
        <v> </v>
      </c>
      <c r="V64" s="225" t="str">
        <f aca="false">IF(V$5=" "," ",(V65*$F65+V66*$F66+V67*$F67+V68*$F68+V69*$F69+V70*$F70+V71*$F71)*(IF(V72=1,1,IF(V72=0.5,0.75,0.5))))</f>
        <v> </v>
      </c>
      <c r="W64" s="225" t="str">
        <f aca="false">IF(W$5=" "," ",(W65*$F65+W66*$F66+W67*$F67+W68*$F68+W69*$F69+W70*$F70+W71*$F71)*(IF(W72=1,1,IF(W72=0.5,0.75,0.5))))</f>
        <v> </v>
      </c>
    </row>
    <row r="65" customFormat="false" ht="20.1" hidden="false" customHeight="true" outlineLevel="0" collapsed="false">
      <c r="B65" s="270"/>
      <c r="C65" s="269" t="s">
        <v>124</v>
      </c>
      <c r="D65" s="269"/>
      <c r="E65" s="229" t="n">
        <v>2</v>
      </c>
      <c r="F65" s="229" t="n">
        <v>5</v>
      </c>
      <c r="G65" s="229" t="n">
        <f aca="false">IF(ISBLANK(E65)," ",E65*F65)</f>
        <v>10</v>
      </c>
      <c r="H65" s="230" t="n">
        <f aca="false">IF(OR(ISBLANK(E65),COUNTA(I65:W65)=0)," ",IF(I56="n"," ",(SUM(I65:W65)*F65)/(15-COUNTBLANK(I65:W65))))</f>
        <v>3.33333333333333</v>
      </c>
      <c r="I65" s="231" t="n">
        <v>1</v>
      </c>
      <c r="J65" s="232" t="n">
        <v>0</v>
      </c>
      <c r="K65" s="231" t="n">
        <v>1</v>
      </c>
      <c r="L65" s="232"/>
      <c r="M65" s="231"/>
      <c r="N65" s="232"/>
      <c r="O65" s="231"/>
      <c r="P65" s="232"/>
      <c r="Q65" s="231"/>
      <c r="R65" s="232"/>
      <c r="S65" s="231"/>
      <c r="T65" s="232"/>
      <c r="U65" s="231"/>
      <c r="V65" s="232"/>
      <c r="W65" s="233"/>
    </row>
    <row r="66" customFormat="false" ht="20.1" hidden="false" customHeight="true" outlineLevel="0" collapsed="false">
      <c r="B66" s="270"/>
      <c r="C66" s="234" t="s">
        <v>125</v>
      </c>
      <c r="D66" s="234"/>
      <c r="E66" s="235" t="n">
        <v>5</v>
      </c>
      <c r="F66" s="235" t="n">
        <v>5</v>
      </c>
      <c r="G66" s="235" t="n">
        <f aca="false">IF(ISBLANK(E66)," ",E66*F66)</f>
        <v>25</v>
      </c>
      <c r="H66" s="236" t="n">
        <f aca="false">IF(OR(ISBLANK(E66),COUNTA(I66:W66)=0)," ",IF(I57="n"," ",(SUM(I66:W66)*F66)/(15-COUNTBLANK(I66:W66))))</f>
        <v>8.33333333333333</v>
      </c>
      <c r="I66" s="292" t="n">
        <v>4</v>
      </c>
      <c r="J66" s="238" t="n">
        <v>0</v>
      </c>
      <c r="K66" s="237" t="n">
        <v>1</v>
      </c>
      <c r="L66" s="238"/>
      <c r="M66" s="237"/>
      <c r="N66" s="238"/>
      <c r="O66" s="237"/>
      <c r="P66" s="238"/>
      <c r="Q66" s="237"/>
      <c r="R66" s="238"/>
      <c r="S66" s="237"/>
      <c r="T66" s="238"/>
      <c r="U66" s="237"/>
      <c r="V66" s="238"/>
      <c r="W66" s="239"/>
    </row>
    <row r="67" customFormat="false" ht="20.1" hidden="false" customHeight="true" outlineLevel="0" collapsed="false">
      <c r="B67" s="270"/>
      <c r="C67" s="234" t="s">
        <v>126</v>
      </c>
      <c r="D67" s="234"/>
      <c r="E67" s="235" t="n">
        <v>5</v>
      </c>
      <c r="F67" s="235" t="n">
        <v>5</v>
      </c>
      <c r="G67" s="235" t="n">
        <f aca="false">IF(ISBLANK(E67)," ",E67*F67)</f>
        <v>25</v>
      </c>
      <c r="H67" s="236" t="n">
        <f aca="false">IF(OR(ISBLANK(E67),COUNTA(I67:W67)=0)," ",IF(I58="n"," ",(SUM(I67:W67)*F67)/(15-COUNTBLANK(I67:W67))))</f>
        <v>8.33333333333333</v>
      </c>
      <c r="I67" s="237" t="n">
        <v>4</v>
      </c>
      <c r="J67" s="238" t="n">
        <v>0</v>
      </c>
      <c r="K67" s="237" t="n">
        <v>1</v>
      </c>
      <c r="L67" s="238"/>
      <c r="M67" s="237"/>
      <c r="N67" s="238"/>
      <c r="O67" s="237"/>
      <c r="P67" s="238"/>
      <c r="Q67" s="237"/>
      <c r="R67" s="238"/>
      <c r="S67" s="237"/>
      <c r="T67" s="238"/>
      <c r="U67" s="237"/>
      <c r="V67" s="238"/>
      <c r="W67" s="239"/>
    </row>
    <row r="68" customFormat="false" ht="20.1" hidden="false" customHeight="true" outlineLevel="0" collapsed="false">
      <c r="B68" s="270"/>
      <c r="C68" s="240" t="s">
        <v>127</v>
      </c>
      <c r="D68" s="240"/>
      <c r="E68" s="235"/>
      <c r="F68" s="235"/>
      <c r="G68" s="235" t="str">
        <f aca="false">IF(ISBLANK(E68)," ",E68*F68)</f>
        <v> </v>
      </c>
      <c r="H68" s="236" t="str">
        <f aca="false">IF(OR(ISBLANK(E68),COUNTA(I68:W68)=0)," ",IF(I59="n"," ",(SUM(I68:W68)*F68)/(15-COUNTBLANK(I68:W68))))</f>
        <v> </v>
      </c>
      <c r="I68" s="237"/>
      <c r="J68" s="238"/>
      <c r="K68" s="237"/>
      <c r="L68" s="238"/>
      <c r="M68" s="237"/>
      <c r="N68" s="238"/>
      <c r="O68" s="237"/>
      <c r="P68" s="238"/>
      <c r="Q68" s="237"/>
      <c r="R68" s="238"/>
      <c r="S68" s="237"/>
      <c r="T68" s="238"/>
      <c r="U68" s="237"/>
      <c r="V68" s="238"/>
      <c r="W68" s="239"/>
    </row>
    <row r="69" customFormat="false" ht="20.1" hidden="false" customHeight="true" outlineLevel="0" collapsed="false">
      <c r="B69" s="270"/>
      <c r="C69" s="240" t="s">
        <v>128</v>
      </c>
      <c r="D69" s="240"/>
      <c r="E69" s="235"/>
      <c r="F69" s="235"/>
      <c r="G69" s="235" t="str">
        <f aca="false">IF(ISBLANK(E69)," ",E69*F69)</f>
        <v> </v>
      </c>
      <c r="H69" s="236" t="str">
        <f aca="false">IF(OR(ISBLANK(E69),COUNTA(I69:W69)=0)," ",IF(I60="n"," ",(SUM(I69:W69)*F69)/(15-COUNTBLANK(I69:W69))))</f>
        <v> </v>
      </c>
      <c r="I69" s="237"/>
      <c r="J69" s="238"/>
      <c r="K69" s="237"/>
      <c r="L69" s="238"/>
      <c r="M69" s="237"/>
      <c r="N69" s="238"/>
      <c r="O69" s="237"/>
      <c r="P69" s="238"/>
      <c r="Q69" s="237"/>
      <c r="R69" s="238"/>
      <c r="S69" s="237"/>
      <c r="T69" s="238"/>
      <c r="U69" s="237"/>
      <c r="V69" s="238"/>
      <c r="W69" s="239"/>
    </row>
    <row r="70" customFormat="false" ht="20.1" hidden="false" customHeight="true" outlineLevel="0" collapsed="false">
      <c r="B70" s="270"/>
      <c r="C70" s="240" t="s">
        <v>118</v>
      </c>
      <c r="D70" s="240"/>
      <c r="E70" s="235"/>
      <c r="F70" s="235"/>
      <c r="G70" s="235" t="str">
        <f aca="false">IF(ISBLANK(E70)," ",E70*F70)</f>
        <v> </v>
      </c>
      <c r="H70" s="236" t="str">
        <f aca="false">IF(OR(ISBLANK(E70),COUNTA(I70:W70)=0)," ",IF(I61="n"," ",(SUM(I70:W70)*F70)/(15-COUNTBLANK(I70:W70))))</f>
        <v> </v>
      </c>
      <c r="I70" s="244"/>
      <c r="J70" s="245"/>
      <c r="K70" s="244"/>
      <c r="L70" s="245"/>
      <c r="M70" s="244"/>
      <c r="N70" s="245"/>
      <c r="O70" s="244"/>
      <c r="P70" s="245"/>
      <c r="Q70" s="244"/>
      <c r="R70" s="245"/>
      <c r="S70" s="244"/>
      <c r="T70" s="245"/>
      <c r="U70" s="244"/>
      <c r="V70" s="245"/>
      <c r="W70" s="246"/>
    </row>
    <row r="71" customFormat="false" ht="20.1" hidden="false" customHeight="true" outlineLevel="0" collapsed="false">
      <c r="B71" s="270"/>
      <c r="C71" s="241"/>
      <c r="D71" s="241"/>
      <c r="E71" s="274"/>
      <c r="F71" s="274"/>
      <c r="G71" s="274" t="str">
        <f aca="false">IF(ISBLANK(E71)," ",E71*F71)</f>
        <v> </v>
      </c>
      <c r="H71" s="275" t="str">
        <f aca="false">IF(OR(ISBLANK(E71),COUNTA(I71:W71)=0)," ",IF(I62="n"," ",(SUM(I71:W71)*F71)/(15-COUNTBLANK(I71:W71))))</f>
        <v> </v>
      </c>
      <c r="I71" s="244"/>
      <c r="J71" s="245"/>
      <c r="K71" s="244"/>
      <c r="L71" s="245"/>
      <c r="M71" s="244"/>
      <c r="N71" s="245"/>
      <c r="O71" s="244"/>
      <c r="P71" s="245"/>
      <c r="Q71" s="244"/>
      <c r="R71" s="245"/>
      <c r="S71" s="244"/>
      <c r="T71" s="245"/>
      <c r="U71" s="244"/>
      <c r="V71" s="245"/>
      <c r="W71" s="246"/>
    </row>
    <row r="72" s="260" customFormat="true" ht="20.1" hidden="false" customHeight="true" outlineLevel="0" collapsed="false">
      <c r="B72" s="273"/>
      <c r="C72" s="268" t="str">
        <f aca="false">C60</f>
        <v>Prise en compte des remarques V n-1</v>
      </c>
      <c r="D72" s="268"/>
      <c r="E72" s="248"/>
      <c r="F72" s="248"/>
      <c r="G72" s="248" t="str">
        <f aca="false">IF(ISBLANK(E72)," ",E72*F72)</f>
        <v> </v>
      </c>
      <c r="H72" s="249" t="str">
        <f aca="false">IF(OR(ISBLANK(E72),SUM(I72:W72)=0)," ",IF(I68="n"," ",(SUM(I72:W72)*F72)/(15-COUNTBLANK(I72:W72))))</f>
        <v> </v>
      </c>
      <c r="I72" s="250" t="n">
        <v>1</v>
      </c>
      <c r="J72" s="290" t="n">
        <v>0</v>
      </c>
      <c r="K72" s="250" t="n">
        <v>1</v>
      </c>
      <c r="L72" s="290"/>
      <c r="M72" s="250"/>
      <c r="N72" s="290"/>
      <c r="O72" s="250"/>
      <c r="P72" s="290"/>
      <c r="Q72" s="250"/>
      <c r="R72" s="290"/>
      <c r="S72" s="250"/>
      <c r="T72" s="290"/>
      <c r="U72" s="250"/>
      <c r="V72" s="290"/>
      <c r="W72" s="291"/>
    </row>
    <row r="73" customFormat="false" ht="9.95" hidden="false" customHeight="true" outlineLevel="0" collapsed="false">
      <c r="C73" s="170"/>
      <c r="D73" s="170"/>
      <c r="E73" s="167"/>
      <c r="F73" s="167"/>
      <c r="G73" s="167"/>
      <c r="H73" s="167"/>
      <c r="I73" s="167"/>
      <c r="J73" s="167"/>
      <c r="O73" s="167"/>
      <c r="P73" s="167"/>
      <c r="U73" s="167"/>
      <c r="V73" s="167"/>
    </row>
    <row r="74" customFormat="false" ht="20.1" hidden="false" customHeight="true" outlineLevel="0" collapsed="false">
      <c r="C74" s="276" t="s">
        <v>129</v>
      </c>
      <c r="D74" s="277" t="s">
        <v>130</v>
      </c>
      <c r="E74" s="278" t="s">
        <v>131</v>
      </c>
      <c r="F74" s="279"/>
      <c r="G74" s="279"/>
      <c r="H74" s="279"/>
    </row>
    <row r="75" customFormat="false" ht="20.1" hidden="false" customHeight="true" outlineLevel="0" collapsed="false">
      <c r="C75" s="280" t="str">
        <f aca="false">IF(ISBLANK(recapitulatif!C8)," ",recapitulatif!C8)</f>
        <v>LOPEZ Louis</v>
      </c>
      <c r="D75" s="281" t="str">
        <f aca="false">IF(recapitulatif!E8=0," ",recapitulatif!E8)</f>
        <v>KEIDDOU Lyna</v>
      </c>
      <c r="E75" s="282"/>
      <c r="F75" s="167"/>
      <c r="G75" s="167"/>
      <c r="H75" s="167"/>
    </row>
    <row r="76" customFormat="false" ht="20.1" hidden="false" customHeight="true" outlineLevel="0" collapsed="false">
      <c r="C76" s="283" t="str">
        <f aca="false">IF(ISBLANK(recapitulatif!C9)," ",recapitulatif!C9)</f>
        <v>KEIDDOU Lyna</v>
      </c>
      <c r="D76" s="284" t="str">
        <f aca="false">IF(recapitulatif!E9=0," ",recapitulatif!E9)</f>
        <v>FARSI ALAOUI Ayoub</v>
      </c>
      <c r="E76" s="285"/>
      <c r="F76" s="167"/>
      <c r="G76" s="167"/>
      <c r="H76" s="167"/>
    </row>
    <row r="77" customFormat="false" ht="20.1" hidden="false" customHeight="true" outlineLevel="0" collapsed="false">
      <c r="C77" s="286" t="str">
        <f aca="false">IF(ISBLANK(recapitulatif!C10)," ",recapitulatif!C10)</f>
        <v>FARSI ALAOUI Ayoub</v>
      </c>
      <c r="D77" s="281" t="str">
        <f aca="false">IF(recapitulatif!E10=0," ",recapitulatif!E10)</f>
        <v>LOPEZ Louis</v>
      </c>
      <c r="E77" s="282"/>
      <c r="F77" s="167"/>
      <c r="G77" s="167"/>
      <c r="H77" s="167"/>
    </row>
    <row r="78" customFormat="false" ht="20.1" hidden="false" customHeight="true" outlineLevel="0" collapsed="false">
      <c r="C78" s="283" t="str">
        <f aca="false">IF(ISBLANK(recapitulatif!C11)," ",recapitulatif!C11)</f>
        <v> </v>
      </c>
      <c r="D78" s="284" t="str">
        <f aca="false">IF(recapitulatif!E11=0," ",recapitulatif!E11)</f>
        <v> </v>
      </c>
      <c r="E78" s="285"/>
      <c r="F78" s="167"/>
      <c r="G78" s="167"/>
      <c r="H78" s="167"/>
    </row>
    <row r="79" customFormat="false" ht="20.1" hidden="false" customHeight="true" outlineLevel="0" collapsed="false">
      <c r="C79" s="286" t="str">
        <f aca="false">IF(ISBLANK(recapitulatif!C12)," ",recapitulatif!C12)</f>
        <v> </v>
      </c>
      <c r="D79" s="281" t="str">
        <f aca="false">IF(recapitulatif!E12=0," ",recapitulatif!E12)</f>
        <v> </v>
      </c>
      <c r="E79" s="282"/>
      <c r="F79" s="167"/>
      <c r="G79" s="167"/>
      <c r="H79" s="167"/>
    </row>
    <row r="80" customFormat="false" ht="20.1" hidden="false" customHeight="true" outlineLevel="0" collapsed="false">
      <c r="C80" s="283" t="str">
        <f aca="false">IF(ISBLANK(recapitulatif!C13)," ",recapitulatif!C13)</f>
        <v> </v>
      </c>
      <c r="D80" s="284" t="str">
        <f aca="false">IF(recapitulatif!E13=0," ",recapitulatif!E13)</f>
        <v> </v>
      </c>
      <c r="E80" s="285"/>
      <c r="F80" s="167"/>
      <c r="G80" s="167"/>
      <c r="H80" s="167"/>
    </row>
    <row r="81" customFormat="false" ht="20.1" hidden="false" customHeight="true" outlineLevel="0" collapsed="false">
      <c r="C81" s="286" t="str">
        <f aca="false">IF(ISBLANK(recapitulatif!C14)," ",recapitulatif!C14)</f>
        <v> </v>
      </c>
      <c r="D81" s="281" t="str">
        <f aca="false">IF(recapitulatif!E14=0," ",recapitulatif!E14)</f>
        <v> </v>
      </c>
      <c r="E81" s="282"/>
      <c r="F81" s="167"/>
      <c r="G81" s="167"/>
      <c r="H81" s="167"/>
    </row>
    <row r="82" customFormat="false" ht="20.1" hidden="false" customHeight="true" outlineLevel="0" collapsed="false">
      <c r="C82" s="283" t="str">
        <f aca="false">IF(ISBLANK(recapitulatif!C15)," ",recapitulatif!C15)</f>
        <v> </v>
      </c>
      <c r="D82" s="284" t="str">
        <f aca="false">IF(recapitulatif!E15=0," ",recapitulatif!E15)</f>
        <v> </v>
      </c>
      <c r="E82" s="285"/>
      <c r="F82" s="167"/>
      <c r="G82" s="167"/>
      <c r="H82" s="167"/>
    </row>
    <row r="83" customFormat="false" ht="20.1" hidden="false" customHeight="true" outlineLevel="0" collapsed="false">
      <c r="C83" s="286" t="str">
        <f aca="false">IF(ISBLANK(recapitulatif!C16)," ",recapitulatif!C16)</f>
        <v> </v>
      </c>
      <c r="D83" s="281" t="str">
        <f aca="false">IF(recapitulatif!E16=0," ",recapitulatif!E16)</f>
        <v> </v>
      </c>
      <c r="E83" s="282"/>
      <c r="F83" s="167"/>
      <c r="G83" s="167"/>
      <c r="H83" s="167"/>
    </row>
    <row r="84" customFormat="false" ht="20.1" hidden="false" customHeight="true" outlineLevel="0" collapsed="false">
      <c r="C84" s="283" t="str">
        <f aca="false">IF(ISBLANK(recapitulatif!C17)," ",recapitulatif!C17)</f>
        <v> </v>
      </c>
      <c r="D84" s="284" t="str">
        <f aca="false">IF(recapitulatif!E17=0," ",recapitulatif!E17)</f>
        <v> </v>
      </c>
      <c r="E84" s="285"/>
      <c r="F84" s="167"/>
      <c r="G84" s="167"/>
      <c r="H84" s="167"/>
    </row>
    <row r="85" customFormat="false" ht="20.1" hidden="false" customHeight="true" outlineLevel="0" collapsed="false">
      <c r="C85" s="286" t="str">
        <f aca="false">IF(ISBLANK(recapitulatif!C18)," ",recapitulatif!C18)</f>
        <v> </v>
      </c>
      <c r="D85" s="281" t="str">
        <f aca="false">IF(recapitulatif!E18=0," ",recapitulatif!E18)</f>
        <v> </v>
      </c>
      <c r="E85" s="282"/>
      <c r="F85" s="167"/>
      <c r="G85" s="167"/>
      <c r="H85" s="167"/>
    </row>
    <row r="86" customFormat="false" ht="20.1" hidden="false" customHeight="true" outlineLevel="0" collapsed="false">
      <c r="C86" s="283" t="str">
        <f aca="false">IF(ISBLANK(recapitulatif!C19)," ",recapitulatif!C19)</f>
        <v> </v>
      </c>
      <c r="D86" s="284" t="str">
        <f aca="false">IF(recapitulatif!E19=0," ",recapitulatif!E19)</f>
        <v> </v>
      </c>
      <c r="E86" s="285"/>
      <c r="F86" s="167"/>
      <c r="G86" s="167"/>
      <c r="H86" s="167"/>
    </row>
    <row r="87" customFormat="false" ht="20.1" hidden="false" customHeight="true" outlineLevel="0" collapsed="false">
      <c r="C87" s="286" t="str">
        <f aca="false">IF(ISBLANK(recapitulatif!C20)," ",recapitulatif!C20)</f>
        <v> </v>
      </c>
      <c r="D87" s="281" t="str">
        <f aca="false">IF(recapitulatif!E20=0," ",recapitulatif!E20)</f>
        <v> </v>
      </c>
      <c r="E87" s="282"/>
      <c r="F87" s="167"/>
      <c r="G87" s="167"/>
      <c r="H87" s="167"/>
    </row>
    <row r="88" customFormat="false" ht="20.1" hidden="false" customHeight="true" outlineLevel="0" collapsed="false">
      <c r="C88" s="283" t="str">
        <f aca="false">IF(ISBLANK(recapitulatif!C21)," ",recapitulatif!C21)</f>
        <v> </v>
      </c>
      <c r="D88" s="284" t="str">
        <f aca="false">IF(recapitulatif!E21=0," ",recapitulatif!E21)</f>
        <v> </v>
      </c>
      <c r="E88" s="285"/>
      <c r="F88" s="167"/>
      <c r="G88" s="167"/>
      <c r="H88" s="167"/>
    </row>
    <row r="89" customFormat="false" ht="20.1" hidden="false" customHeight="true" outlineLevel="0" collapsed="false">
      <c r="C89" s="286" t="str">
        <f aca="false">IF(ISBLANK(recapitulatif!C22)," ",recapitulatif!C22)</f>
        <v> </v>
      </c>
      <c r="D89" s="281" t="str">
        <f aca="false">IF(recapitulatif!E22=0," ",recapitulatif!E22)</f>
        <v> </v>
      </c>
      <c r="E89" s="282"/>
      <c r="F89" s="167"/>
      <c r="G89" s="167"/>
      <c r="H89" s="167"/>
    </row>
    <row r="90" customFormat="false" ht="13.5" hidden="false" customHeight="false" outlineLevel="0" collapsed="false">
      <c r="C90" s="287"/>
      <c r="D90" s="170"/>
    </row>
    <row r="91" customFormat="false" ht="13.5" hidden="false" customHeight="false" outlineLevel="0" collapsed="false">
      <c r="C91" s="169" t="str">
        <f aca="false">IF(OR(ISBLANK([1]promo_1416!$C19),[1]promo_1416!$B19="D")," ",[1]promo_1416!$C19)</f>
        <v> </v>
      </c>
    </row>
    <row r="92" customFormat="false" ht="12.75" hidden="false" customHeight="false" outlineLevel="0" collapsed="false">
      <c r="C92" s="169" t="str">
        <f aca="false">IF(OR(ISBLANK([1]promo_1416!$C20),[1]promo_1416!$B20="D")," ",[1]promo_1416!$C20)</f>
        <v> </v>
      </c>
    </row>
  </sheetData>
  <mergeCells count="58">
    <mergeCell ref="C2:D2"/>
    <mergeCell ref="C3:D6"/>
    <mergeCell ref="E6:F6"/>
    <mergeCell ref="G6:G7"/>
    <mergeCell ref="E7:F7"/>
    <mergeCell ref="C9:D10"/>
    <mergeCell ref="C11:D11"/>
    <mergeCell ref="C12:D12"/>
    <mergeCell ref="C13:D13"/>
    <mergeCell ref="C14:D14"/>
    <mergeCell ref="C15:D15"/>
    <mergeCell ref="C16:D16"/>
    <mergeCell ref="C18:C19"/>
    <mergeCell ref="C20:D20"/>
    <mergeCell ref="C21:D21"/>
    <mergeCell ref="C22:D22"/>
    <mergeCell ref="C23:D23"/>
    <mergeCell ref="C24:D24"/>
    <mergeCell ref="C25:D25"/>
    <mergeCell ref="C27:C28"/>
    <mergeCell ref="C29:D29"/>
    <mergeCell ref="C30:D30"/>
    <mergeCell ref="C31:D31"/>
    <mergeCell ref="C32:D32"/>
    <mergeCell ref="C35:D35"/>
    <mergeCell ref="C37:C38"/>
    <mergeCell ref="C39:D39"/>
    <mergeCell ref="C40:D40"/>
    <mergeCell ref="C41:D41"/>
    <mergeCell ref="C42:D42"/>
    <mergeCell ref="C43:D43"/>
    <mergeCell ref="C44:D44"/>
    <mergeCell ref="C46:D47"/>
    <mergeCell ref="B48:B53"/>
    <mergeCell ref="C48:D48"/>
    <mergeCell ref="C49:D49"/>
    <mergeCell ref="C50:D50"/>
    <mergeCell ref="C51:D51"/>
    <mergeCell ref="C52:D52"/>
    <mergeCell ref="C53:D53"/>
    <mergeCell ref="B54:B59"/>
    <mergeCell ref="C54:D54"/>
    <mergeCell ref="C55:D55"/>
    <mergeCell ref="C56:D56"/>
    <mergeCell ref="C57:D57"/>
    <mergeCell ref="C58:D58"/>
    <mergeCell ref="C59:D59"/>
    <mergeCell ref="C60:D60"/>
    <mergeCell ref="C63:C64"/>
    <mergeCell ref="B65:B70"/>
    <mergeCell ref="C65:D65"/>
    <mergeCell ref="C66:D66"/>
    <mergeCell ref="C67:D67"/>
    <mergeCell ref="C68:D68"/>
    <mergeCell ref="C69:D69"/>
    <mergeCell ref="C70:D70"/>
    <mergeCell ref="C71:D71"/>
    <mergeCell ref="C72:D72"/>
  </mergeCells>
  <conditionalFormatting sqref="I2:W2">
    <cfRule type="cellIs" priority="2" operator="equal" aboveAverage="0" equalAverage="0" bottom="0" percent="0" rank="0" text="" dxfId="32">
      <formula>"A"</formula>
    </cfRule>
  </conditionalFormatting>
  <conditionalFormatting sqref="I3:W3">
    <cfRule type="cellIs" priority="3" operator="equal" aboveAverage="0" equalAverage="0" bottom="0" percent="0" rank="0" text="" dxfId="33">
      <formula>"n"</formula>
    </cfRule>
  </conditionalFormatting>
  <conditionalFormatting sqref="U4:W4">
    <cfRule type="cellIs" priority="4" operator="equal" aboveAverage="0" equalAverage="0" bottom="0" percent="0" rank="0" text="" dxfId="34">
      <formula>" "</formula>
    </cfRule>
    <cfRule type="cellIs" priority="5" operator="greaterThan" aboveAverage="0" equalAverage="0" bottom="0" percent="0" rank="0" text="" dxfId="35">
      <formula>1</formula>
    </cfRule>
    <cfRule type="cellIs" priority="6" operator="equal" aboveAverage="0" equalAverage="0" bottom="0" percent="0" rank="0" text="" dxfId="36">
      <formula>"avance"</formula>
    </cfRule>
  </conditionalFormatting>
  <conditionalFormatting sqref="I4:T4">
    <cfRule type="cellIs" priority="7" operator="equal" aboveAverage="0" equalAverage="0" bottom="0" percent="0" rank="0" text="" dxfId="37">
      <formula>" "</formula>
    </cfRule>
    <cfRule type="cellIs" priority="8" operator="equal" aboveAverage="0" equalAverage="0" bottom="0" percent="0" rank="0" text="" dxfId="38">
      <formula>"avance"</formula>
    </cfRule>
    <cfRule type="cellIs" priority="9" operator="greaterThan" aboveAverage="0" equalAverage="0" bottom="0" percent="0" rank="0" text="" dxfId="39">
      <formula>1</formula>
    </cfRule>
  </conditionalFormatting>
  <conditionalFormatting sqref="I6:W6">
    <cfRule type="expression" priority="10" aboveAverage="0" equalAverage="0" bottom="0" percent="0" rank="0" text="" dxfId="40">
      <formula>LEN(TRIM(I6))=0</formula>
    </cfRule>
    <cfRule type="cellIs" priority="11" operator="greaterThan" aboveAverage="0" equalAverage="0" bottom="0" percent="0" rank="0" text="" dxfId="41">
      <formula>12</formula>
    </cfRule>
    <cfRule type="cellIs" priority="12" operator="lessThanOrEqual" aboveAverage="0" equalAverage="0" bottom="0" percent="0" rank="0" text="" dxfId="42">
      <formula>6</formula>
    </cfRule>
  </conditionalFormatting>
  <conditionalFormatting sqref="I14:W14">
    <cfRule type="cellIs" priority="13" operator="equal" aboveAverage="0" equalAverage="0" bottom="0" percent="0" rank="0" text="" dxfId="43">
      <formula>1</formula>
    </cfRule>
  </conditionalFormatting>
  <conditionalFormatting sqref="I2">
    <cfRule type="cellIs" priority="14" operator="equal" aboveAverage="0" equalAverage="0" bottom="0" percent="0" rank="0" text="" dxfId="44">
      <formula>"A"</formula>
    </cfRule>
  </conditionalFormatting>
  <conditionalFormatting sqref="I44:W44 I60:W60 I72:W72 I35:W35 I25:W25 I16:W16">
    <cfRule type="expression" priority="15" aboveAverage="0" equalAverage="0" bottom="0" percent="0" rank="0" text="" dxfId="45">
      <formula>LEN(TRIM(I44))=0</formula>
    </cfRule>
    <cfRule type="cellIs" priority="16" operator="equal" aboveAverage="0" equalAverage="0" bottom="0" percent="0" rank="0" text="" dxfId="46">
      <formula>0</formula>
    </cfRule>
  </conditionalFormatting>
  <conditionalFormatting sqref="I44:W44 I60:W60 I72:W72 I35:W35 I25:W25">
    <cfRule type="cellIs" priority="17" operator="equal" aboveAverage="0" equalAverage="0" bottom="0" percent="0" rank="0" text="" dxfId="47">
      <formula>1</formula>
    </cfRule>
  </conditionalFormatting>
  <conditionalFormatting sqref="I16:W16">
    <cfRule type="cellIs" priority="18" operator="equal" aboveAverage="0" equalAverage="0" bottom="0" percent="0" rank="0" text="" dxfId="48">
      <formula>1</formula>
    </cfRule>
  </conditionalFormatting>
  <conditionalFormatting sqref="E75:E89">
    <cfRule type="cellIs" priority="19" operator="equal" aboveAverage="0" equalAverage="0" bottom="0" percent="0" rank="0" text="" dxfId="49">
      <formula>"D"</formula>
    </cfRule>
  </conditionalFormatting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B25" activeCellId="0" sqref="C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1.7"/>
    <col collapsed="false" customWidth="true" hidden="false" outlineLevel="0" max="2" min="2" style="294" width="20.7"/>
    <col collapsed="false" customWidth="true" hidden="false" outlineLevel="0" max="3" min="3" style="294" width="5.71"/>
    <col collapsed="false" customWidth="true" hidden="false" outlineLevel="0" max="4" min="4" style="294" width="14.7"/>
    <col collapsed="false" customWidth="true" hidden="false" outlineLevel="0" max="6" min="5" style="294" width="28.7"/>
    <col collapsed="false" customWidth="true" hidden="false" outlineLevel="0" max="7" min="7" style="295" width="1.7"/>
    <col collapsed="false" customWidth="true" hidden="false" outlineLevel="0" max="12" min="8" style="295" width="3.7"/>
    <col collapsed="false" customWidth="true" hidden="false" outlineLevel="0" max="13" min="13" style="296" width="1.7"/>
    <col collapsed="false" customWidth="true" hidden="false" outlineLevel="0" max="14" min="14" style="295" width="11.28"/>
    <col collapsed="false" customWidth="true" hidden="false" outlineLevel="0" max="15" min="15" style="297" width="1.7"/>
    <col collapsed="false" customWidth="true" hidden="false" outlineLevel="0" max="20" min="16" style="295" width="3.7"/>
    <col collapsed="false" customWidth="true" hidden="false" outlineLevel="0" max="21" min="21" style="296" width="1.7"/>
    <col collapsed="false" customWidth="true" hidden="false" outlineLevel="0" max="22" min="22" style="295" width="11.28"/>
    <col collapsed="false" customWidth="true" hidden="false" outlineLevel="0" max="23" min="23" style="297" width="1.7"/>
    <col collapsed="false" customWidth="true" hidden="false" outlineLevel="0" max="28" min="24" style="295" width="3.7"/>
    <col collapsed="false" customWidth="true" hidden="false" outlineLevel="0" max="29" min="29" style="296" width="1.7"/>
    <col collapsed="false" customWidth="true" hidden="false" outlineLevel="0" max="30" min="30" style="295" width="11.28"/>
    <col collapsed="false" customWidth="true" hidden="false" outlineLevel="0" max="31" min="31" style="297" width="1.7"/>
    <col collapsed="false" customWidth="true" hidden="false" outlineLevel="0" max="36" min="32" style="295" width="3.7"/>
    <col collapsed="false" customWidth="true" hidden="false" outlineLevel="0" max="37" min="37" style="296" width="1.7"/>
    <col collapsed="false" customWidth="true" hidden="false" outlineLevel="0" max="38" min="38" style="295" width="11.28"/>
    <col collapsed="false" customWidth="true" hidden="false" outlineLevel="0" max="39" min="39" style="297" width="1.7"/>
    <col collapsed="false" customWidth="true" hidden="false" outlineLevel="0" max="44" min="40" style="295" width="3.7"/>
    <col collapsed="false" customWidth="true" hidden="false" outlineLevel="0" max="45" min="45" style="296" width="1.7"/>
    <col collapsed="false" customWidth="true" hidden="false" outlineLevel="0" max="46" min="46" style="295" width="11.28"/>
    <col collapsed="false" customWidth="true" hidden="false" outlineLevel="0" max="47" min="47" style="297" width="1.7"/>
    <col collapsed="false" customWidth="true" hidden="false" outlineLevel="0" max="52" min="48" style="295" width="3.7"/>
    <col collapsed="false" customWidth="true" hidden="false" outlineLevel="0" max="53" min="53" style="296" width="1.7"/>
    <col collapsed="false" customWidth="true" hidden="false" outlineLevel="0" max="54" min="54" style="295" width="11.28"/>
    <col collapsed="false" customWidth="true" hidden="false" outlineLevel="0" max="55" min="55" style="297" width="1.7"/>
    <col collapsed="false" customWidth="true" hidden="false" outlineLevel="0" max="60" min="56" style="295" width="3.7"/>
    <col collapsed="false" customWidth="true" hidden="false" outlineLevel="0" max="61" min="61" style="296" width="1.7"/>
    <col collapsed="false" customWidth="true" hidden="false" outlineLevel="0" max="62" min="62" style="295" width="11.28"/>
    <col collapsed="false" customWidth="true" hidden="false" outlineLevel="0" max="63" min="63" style="297" width="1.7"/>
    <col collapsed="false" customWidth="true" hidden="false" outlineLevel="0" max="68" min="64" style="295" width="3.7"/>
    <col collapsed="false" customWidth="true" hidden="false" outlineLevel="0" max="69" min="69" style="296" width="1.7"/>
    <col collapsed="false" customWidth="true" hidden="false" outlineLevel="0" max="70" min="70" style="295" width="11.28"/>
    <col collapsed="false" customWidth="true" hidden="false" outlineLevel="0" max="71" min="71" style="297" width="1.7"/>
    <col collapsed="false" customWidth="true" hidden="false" outlineLevel="0" max="76" min="72" style="295" width="3.7"/>
    <col collapsed="false" customWidth="true" hidden="false" outlineLevel="0" max="77" min="77" style="296" width="1.7"/>
    <col collapsed="false" customWidth="true" hidden="false" outlineLevel="0" max="78" min="78" style="295" width="11.28"/>
    <col collapsed="false" customWidth="true" hidden="false" outlineLevel="0" max="79" min="79" style="297" width="1.7"/>
    <col collapsed="false" customWidth="true" hidden="false" outlineLevel="0" max="84" min="80" style="295" width="3.7"/>
    <col collapsed="false" customWidth="true" hidden="false" outlineLevel="0" max="85" min="85" style="296" width="1.7"/>
    <col collapsed="false" customWidth="true" hidden="false" outlineLevel="0" max="86" min="86" style="295" width="11.28"/>
    <col collapsed="false" customWidth="true" hidden="false" outlineLevel="0" max="87" min="87" style="297" width="1.7"/>
    <col collapsed="false" customWidth="true" hidden="false" outlineLevel="0" max="92" min="88" style="295" width="3.7"/>
    <col collapsed="false" customWidth="true" hidden="false" outlineLevel="0" max="93" min="93" style="296" width="1.7"/>
    <col collapsed="false" customWidth="true" hidden="false" outlineLevel="0" max="94" min="94" style="295" width="11.28"/>
    <col collapsed="false" customWidth="true" hidden="false" outlineLevel="0" max="95" min="95" style="297" width="1.7"/>
    <col collapsed="false" customWidth="true" hidden="false" outlineLevel="0" max="100" min="96" style="295" width="3.7"/>
    <col collapsed="false" customWidth="true" hidden="false" outlineLevel="0" max="101" min="101" style="296" width="1.7"/>
    <col collapsed="false" customWidth="true" hidden="false" outlineLevel="0" max="102" min="102" style="295" width="11.28"/>
    <col collapsed="false" customWidth="true" hidden="false" outlineLevel="0" max="103" min="103" style="297" width="1.7"/>
    <col collapsed="false" customWidth="true" hidden="false" outlineLevel="0" max="108" min="104" style="295" width="3.7"/>
    <col collapsed="false" customWidth="true" hidden="false" outlineLevel="0" max="109" min="109" style="296" width="1.7"/>
    <col collapsed="false" customWidth="true" hidden="false" outlineLevel="0" max="110" min="110" style="295" width="11.28"/>
    <col collapsed="false" customWidth="true" hidden="false" outlineLevel="0" max="111" min="111" style="297" width="1.7"/>
    <col collapsed="false" customWidth="true" hidden="false" outlineLevel="0" max="116" min="112" style="295" width="3.7"/>
    <col collapsed="false" customWidth="true" hidden="false" outlineLevel="0" max="117" min="117" style="296" width="1.7"/>
    <col collapsed="false" customWidth="true" hidden="false" outlineLevel="0" max="118" min="118" style="295" width="11.28"/>
    <col collapsed="false" customWidth="true" hidden="false" outlineLevel="0" max="119" min="119" style="297" width="1.7"/>
    <col collapsed="false" customWidth="true" hidden="false" outlineLevel="0" max="124" min="120" style="295" width="3.7"/>
    <col collapsed="false" customWidth="true" hidden="false" outlineLevel="0" max="125" min="125" style="296" width="1.7"/>
    <col collapsed="false" customWidth="true" hidden="false" outlineLevel="0" max="126" min="126" style="295" width="11.28"/>
    <col collapsed="false" customWidth="false" hidden="false" outlineLevel="0" max="257" min="127" style="293" width="11.42"/>
  </cols>
  <sheetData>
    <row r="1" customFormat="false" ht="8.1" hidden="false" customHeight="true" outlineLevel="0" collapsed="false"/>
    <row r="2" customFormat="false" ht="11.25" hidden="false" customHeight="true" outlineLevel="0" collapsed="false">
      <c r="B2" s="298" t="s">
        <v>140</v>
      </c>
      <c r="C2" s="298"/>
      <c r="D2" s="298"/>
      <c r="E2" s="298"/>
      <c r="F2" s="298"/>
      <c r="H2" s="299" t="s">
        <v>141</v>
      </c>
      <c r="I2" s="299"/>
      <c r="J2" s="299"/>
      <c r="K2" s="299"/>
      <c r="L2" s="299"/>
      <c r="M2" s="299"/>
      <c r="N2" s="299"/>
      <c r="P2" s="299" t="s">
        <v>141</v>
      </c>
      <c r="Q2" s="299"/>
      <c r="R2" s="299"/>
      <c r="S2" s="299"/>
      <c r="T2" s="299"/>
      <c r="U2" s="299"/>
      <c r="V2" s="299"/>
      <c r="X2" s="299" t="s">
        <v>141</v>
      </c>
      <c r="Y2" s="299"/>
      <c r="Z2" s="299"/>
      <c r="AA2" s="299"/>
      <c r="AB2" s="299"/>
      <c r="AC2" s="299"/>
      <c r="AD2" s="299"/>
      <c r="AF2" s="299" t="s">
        <v>141</v>
      </c>
      <c r="AG2" s="299"/>
      <c r="AH2" s="299"/>
      <c r="AI2" s="299"/>
      <c r="AJ2" s="299"/>
      <c r="AK2" s="299"/>
      <c r="AL2" s="299"/>
      <c r="AN2" s="299" t="s">
        <v>141</v>
      </c>
      <c r="AO2" s="299"/>
      <c r="AP2" s="299"/>
      <c r="AQ2" s="299"/>
      <c r="AR2" s="299"/>
      <c r="AS2" s="299"/>
      <c r="AT2" s="299"/>
      <c r="AV2" s="299" t="s">
        <v>141</v>
      </c>
      <c r="AW2" s="299"/>
      <c r="AX2" s="299"/>
      <c r="AY2" s="299"/>
      <c r="AZ2" s="299"/>
      <c r="BA2" s="299"/>
      <c r="BB2" s="299"/>
      <c r="BD2" s="299" t="s">
        <v>141</v>
      </c>
      <c r="BE2" s="299"/>
      <c r="BF2" s="299"/>
      <c r="BG2" s="299"/>
      <c r="BH2" s="299"/>
      <c r="BI2" s="299"/>
      <c r="BJ2" s="299"/>
      <c r="BL2" s="299" t="s">
        <v>141</v>
      </c>
      <c r="BM2" s="299"/>
      <c r="BN2" s="299"/>
      <c r="BO2" s="299"/>
      <c r="BP2" s="299"/>
      <c r="BQ2" s="299"/>
      <c r="BR2" s="299"/>
      <c r="BT2" s="299" t="s">
        <v>141</v>
      </c>
      <c r="BU2" s="299"/>
      <c r="BV2" s="299"/>
      <c r="BW2" s="299"/>
      <c r="BX2" s="299"/>
      <c r="BY2" s="299"/>
      <c r="BZ2" s="299"/>
      <c r="CB2" s="299" t="s">
        <v>141</v>
      </c>
      <c r="CC2" s="299"/>
      <c r="CD2" s="299"/>
      <c r="CE2" s="299"/>
      <c r="CF2" s="299"/>
      <c r="CG2" s="299"/>
      <c r="CH2" s="299"/>
      <c r="CJ2" s="299" t="s">
        <v>141</v>
      </c>
      <c r="CK2" s="299"/>
      <c r="CL2" s="299"/>
      <c r="CM2" s="299"/>
      <c r="CN2" s="299"/>
      <c r="CO2" s="299"/>
      <c r="CP2" s="299"/>
      <c r="CR2" s="299" t="s">
        <v>141</v>
      </c>
      <c r="CS2" s="299"/>
      <c r="CT2" s="299"/>
      <c r="CU2" s="299"/>
      <c r="CV2" s="299"/>
      <c r="CW2" s="299"/>
      <c r="CX2" s="299"/>
      <c r="CZ2" s="299" t="s">
        <v>141</v>
      </c>
      <c r="DA2" s="299"/>
      <c r="DB2" s="299"/>
      <c r="DC2" s="299"/>
      <c r="DD2" s="299"/>
      <c r="DE2" s="299"/>
      <c r="DF2" s="299"/>
      <c r="DH2" s="299" t="s">
        <v>141</v>
      </c>
      <c r="DI2" s="299"/>
      <c r="DJ2" s="299"/>
      <c r="DK2" s="299"/>
      <c r="DL2" s="299"/>
      <c r="DM2" s="299"/>
      <c r="DN2" s="299"/>
      <c r="DP2" s="299" t="s">
        <v>141</v>
      </c>
      <c r="DQ2" s="299"/>
      <c r="DR2" s="299"/>
      <c r="DS2" s="299"/>
      <c r="DT2" s="299"/>
      <c r="DU2" s="299"/>
      <c r="DV2" s="299"/>
    </row>
    <row r="3" customFormat="false" ht="30" hidden="false" customHeight="true" outlineLevel="0" collapsed="false">
      <c r="B3" s="298"/>
      <c r="C3" s="298"/>
      <c r="D3" s="298"/>
      <c r="E3" s="298"/>
      <c r="F3" s="298"/>
      <c r="H3" s="300" t="str">
        <f aca="false">IF(B27=0," ",B27)</f>
        <v>LOPEZ Louis</v>
      </c>
      <c r="I3" s="300"/>
      <c r="J3" s="300"/>
      <c r="K3" s="300"/>
      <c r="L3" s="300"/>
      <c r="M3" s="300"/>
      <c r="N3" s="300"/>
      <c r="P3" s="301" t="str">
        <f aca="false">IF(B28=0," ",B28)</f>
        <v>KEIDDOU Lyna</v>
      </c>
      <c r="Q3" s="301"/>
      <c r="R3" s="301"/>
      <c r="S3" s="301"/>
      <c r="T3" s="301"/>
      <c r="U3" s="301"/>
      <c r="V3" s="301"/>
      <c r="X3" s="300" t="str">
        <f aca="false">IF(B29=0," ",B29)</f>
        <v>FARSI ALAOUI Ayoub</v>
      </c>
      <c r="Y3" s="300"/>
      <c r="Z3" s="300"/>
      <c r="AA3" s="300"/>
      <c r="AB3" s="300"/>
      <c r="AC3" s="300"/>
      <c r="AD3" s="300"/>
      <c r="AF3" s="301" t="str">
        <f aca="false">IF(B30=0," ",B30)</f>
        <v> </v>
      </c>
      <c r="AG3" s="301"/>
      <c r="AH3" s="301"/>
      <c r="AI3" s="301"/>
      <c r="AJ3" s="301"/>
      <c r="AK3" s="301"/>
      <c r="AL3" s="301"/>
      <c r="AN3" s="300" t="str">
        <f aca="false">IF(B31=0," ",B31)</f>
        <v> </v>
      </c>
      <c r="AO3" s="300"/>
      <c r="AP3" s="300"/>
      <c r="AQ3" s="300"/>
      <c r="AR3" s="300"/>
      <c r="AS3" s="300"/>
      <c r="AT3" s="300"/>
      <c r="AV3" s="301" t="str">
        <f aca="false">IF(B32=0," ",B32)</f>
        <v> </v>
      </c>
      <c r="AW3" s="301"/>
      <c r="AX3" s="301"/>
      <c r="AY3" s="301"/>
      <c r="AZ3" s="301"/>
      <c r="BA3" s="301"/>
      <c r="BB3" s="301"/>
      <c r="BD3" s="300" t="str">
        <f aca="false">IF(B33=0," ",B33)</f>
        <v> </v>
      </c>
      <c r="BE3" s="300"/>
      <c r="BF3" s="300"/>
      <c r="BG3" s="300"/>
      <c r="BH3" s="300"/>
      <c r="BI3" s="300"/>
      <c r="BJ3" s="300"/>
      <c r="BL3" s="301" t="str">
        <f aca="false">IF(B34=0," ",B34)</f>
        <v> </v>
      </c>
      <c r="BM3" s="301"/>
      <c r="BN3" s="301"/>
      <c r="BO3" s="301"/>
      <c r="BP3" s="301"/>
      <c r="BQ3" s="301"/>
      <c r="BR3" s="301"/>
      <c r="BT3" s="300" t="str">
        <f aca="false">IF(B35=0," ",B35)</f>
        <v> </v>
      </c>
      <c r="BU3" s="300"/>
      <c r="BV3" s="300"/>
      <c r="BW3" s="300"/>
      <c r="BX3" s="300"/>
      <c r="BY3" s="300"/>
      <c r="BZ3" s="300"/>
      <c r="CB3" s="301" t="str">
        <f aca="false">IF(B36=0," ",B36)</f>
        <v> </v>
      </c>
      <c r="CC3" s="301"/>
      <c r="CD3" s="301"/>
      <c r="CE3" s="301"/>
      <c r="CF3" s="301"/>
      <c r="CG3" s="301"/>
      <c r="CH3" s="301"/>
      <c r="CJ3" s="300" t="str">
        <f aca="false">IF(B37=0," ",B37)</f>
        <v> </v>
      </c>
      <c r="CK3" s="300"/>
      <c r="CL3" s="300"/>
      <c r="CM3" s="300"/>
      <c r="CN3" s="300"/>
      <c r="CO3" s="300"/>
      <c r="CP3" s="300"/>
      <c r="CR3" s="301" t="str">
        <f aca="false">IF(B38=0," ",B38)</f>
        <v> </v>
      </c>
      <c r="CS3" s="301"/>
      <c r="CT3" s="301"/>
      <c r="CU3" s="301"/>
      <c r="CV3" s="301"/>
      <c r="CW3" s="301"/>
      <c r="CX3" s="301"/>
      <c r="CZ3" s="300" t="str">
        <f aca="false">IF(B39=0," ",B39)</f>
        <v> </v>
      </c>
      <c r="DA3" s="300"/>
      <c r="DB3" s="300"/>
      <c r="DC3" s="300"/>
      <c r="DD3" s="300"/>
      <c r="DE3" s="300"/>
      <c r="DF3" s="300"/>
      <c r="DH3" s="301" t="str">
        <f aca="false">IF(B40=0," ",B40)</f>
        <v> </v>
      </c>
      <c r="DI3" s="301"/>
      <c r="DJ3" s="301"/>
      <c r="DK3" s="301"/>
      <c r="DL3" s="301"/>
      <c r="DM3" s="301"/>
      <c r="DN3" s="301"/>
      <c r="DP3" s="300" t="str">
        <f aca="false">IF(B41=0," ",B41)</f>
        <v> </v>
      </c>
      <c r="DQ3" s="300"/>
      <c r="DR3" s="300"/>
      <c r="DS3" s="300"/>
      <c r="DT3" s="300"/>
      <c r="DU3" s="300"/>
      <c r="DV3" s="300"/>
    </row>
    <row r="4" customFormat="false" ht="8.1" hidden="false" customHeight="true" outlineLevel="0" collapsed="false"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3"/>
      <c r="N4" s="304"/>
      <c r="O4" s="304"/>
      <c r="P4" s="302"/>
      <c r="Q4" s="302"/>
      <c r="R4" s="302"/>
      <c r="S4" s="302"/>
      <c r="T4" s="302"/>
      <c r="U4" s="303"/>
      <c r="V4" s="304"/>
      <c r="W4" s="304"/>
      <c r="X4" s="302"/>
      <c r="Y4" s="302"/>
      <c r="Z4" s="302"/>
      <c r="AA4" s="302"/>
      <c r="AB4" s="302"/>
      <c r="AC4" s="303"/>
      <c r="AD4" s="304"/>
      <c r="AE4" s="304"/>
      <c r="AF4" s="302"/>
      <c r="AG4" s="302"/>
      <c r="AH4" s="302"/>
      <c r="AI4" s="302"/>
      <c r="AJ4" s="302"/>
      <c r="AK4" s="303"/>
      <c r="AL4" s="304"/>
      <c r="AM4" s="304"/>
      <c r="AN4" s="302"/>
      <c r="AO4" s="302"/>
      <c r="AP4" s="302"/>
      <c r="AQ4" s="302"/>
      <c r="AR4" s="302"/>
      <c r="AS4" s="303"/>
      <c r="AT4" s="304"/>
      <c r="AU4" s="304"/>
      <c r="AV4" s="302"/>
      <c r="AW4" s="302"/>
      <c r="AX4" s="302"/>
      <c r="AY4" s="302"/>
      <c r="AZ4" s="302"/>
      <c r="BA4" s="303"/>
      <c r="BB4" s="304"/>
      <c r="BC4" s="304"/>
      <c r="BD4" s="302"/>
      <c r="BE4" s="302"/>
      <c r="BF4" s="302"/>
      <c r="BG4" s="302"/>
      <c r="BH4" s="302"/>
      <c r="BI4" s="303"/>
      <c r="BJ4" s="304"/>
      <c r="BK4" s="304"/>
      <c r="BL4" s="302"/>
      <c r="BM4" s="302"/>
      <c r="BN4" s="302"/>
      <c r="BO4" s="302"/>
      <c r="BP4" s="302"/>
      <c r="BQ4" s="303"/>
      <c r="BR4" s="304"/>
      <c r="BS4" s="304"/>
      <c r="BT4" s="302"/>
      <c r="BU4" s="302"/>
      <c r="BV4" s="302"/>
      <c r="BW4" s="302"/>
      <c r="BX4" s="302"/>
      <c r="BY4" s="303"/>
      <c r="BZ4" s="304"/>
      <c r="CA4" s="304"/>
      <c r="CB4" s="302"/>
      <c r="CC4" s="302"/>
      <c r="CD4" s="302"/>
      <c r="CE4" s="302"/>
      <c r="CF4" s="302"/>
      <c r="CG4" s="303"/>
      <c r="CH4" s="304"/>
      <c r="CI4" s="304"/>
      <c r="CJ4" s="302"/>
      <c r="CK4" s="302"/>
      <c r="CL4" s="302"/>
      <c r="CM4" s="302"/>
      <c r="CN4" s="302"/>
      <c r="CO4" s="303"/>
      <c r="CP4" s="304"/>
      <c r="CQ4" s="304"/>
      <c r="CR4" s="302"/>
      <c r="CS4" s="302"/>
      <c r="CT4" s="302"/>
      <c r="CU4" s="302"/>
      <c r="CV4" s="302"/>
      <c r="CW4" s="303"/>
      <c r="CX4" s="304"/>
      <c r="CY4" s="304"/>
      <c r="CZ4" s="302"/>
      <c r="DA4" s="302"/>
      <c r="DB4" s="302"/>
      <c r="DC4" s="302"/>
      <c r="DD4" s="302"/>
      <c r="DE4" s="303"/>
      <c r="DF4" s="304"/>
      <c r="DG4" s="304"/>
      <c r="DH4" s="302"/>
      <c r="DI4" s="302"/>
      <c r="DJ4" s="302"/>
      <c r="DK4" s="302"/>
      <c r="DL4" s="302"/>
      <c r="DM4" s="303"/>
      <c r="DN4" s="304"/>
      <c r="DO4" s="304"/>
      <c r="DP4" s="302"/>
      <c r="DQ4" s="302"/>
      <c r="DR4" s="302"/>
      <c r="DS4" s="302"/>
      <c r="DT4" s="302"/>
      <c r="DU4" s="303"/>
      <c r="DV4" s="304"/>
    </row>
    <row r="5" customFormat="false" ht="19.5" hidden="false" customHeight="true" outlineLevel="0" collapsed="false">
      <c r="B5" s="305" t="s">
        <v>142</v>
      </c>
      <c r="C5" s="305"/>
      <c r="D5" s="305"/>
      <c r="E5" s="305"/>
      <c r="F5" s="306"/>
      <c r="H5" s="62" t="s">
        <v>143</v>
      </c>
      <c r="I5" s="62" t="s">
        <v>73</v>
      </c>
      <c r="J5" s="62" t="s">
        <v>74</v>
      </c>
      <c r="K5" s="62" t="s">
        <v>75</v>
      </c>
      <c r="L5" s="62" t="s">
        <v>76</v>
      </c>
      <c r="N5" s="62" t="s">
        <v>144</v>
      </c>
      <c r="P5" s="62" t="s">
        <v>143</v>
      </c>
      <c r="Q5" s="62" t="s">
        <v>73</v>
      </c>
      <c r="R5" s="62" t="s">
        <v>74</v>
      </c>
      <c r="S5" s="62" t="s">
        <v>75</v>
      </c>
      <c r="T5" s="62" t="s">
        <v>76</v>
      </c>
      <c r="V5" s="62" t="s">
        <v>144</v>
      </c>
      <c r="X5" s="62" t="s">
        <v>143</v>
      </c>
      <c r="Y5" s="62" t="s">
        <v>73</v>
      </c>
      <c r="Z5" s="62" t="s">
        <v>74</v>
      </c>
      <c r="AA5" s="62" t="s">
        <v>75</v>
      </c>
      <c r="AB5" s="62" t="s">
        <v>76</v>
      </c>
      <c r="AD5" s="62" t="s">
        <v>144</v>
      </c>
      <c r="AF5" s="62" t="s">
        <v>143</v>
      </c>
      <c r="AG5" s="62" t="s">
        <v>73</v>
      </c>
      <c r="AH5" s="62" t="s">
        <v>74</v>
      </c>
      <c r="AI5" s="62" t="s">
        <v>75</v>
      </c>
      <c r="AJ5" s="62" t="s">
        <v>76</v>
      </c>
      <c r="AL5" s="62" t="s">
        <v>144</v>
      </c>
      <c r="AN5" s="62" t="s">
        <v>143</v>
      </c>
      <c r="AO5" s="62" t="s">
        <v>73</v>
      </c>
      <c r="AP5" s="62" t="s">
        <v>74</v>
      </c>
      <c r="AQ5" s="62" t="s">
        <v>75</v>
      </c>
      <c r="AR5" s="62" t="s">
        <v>76</v>
      </c>
      <c r="AT5" s="62" t="s">
        <v>144</v>
      </c>
      <c r="AV5" s="62" t="s">
        <v>143</v>
      </c>
      <c r="AW5" s="62" t="s">
        <v>73</v>
      </c>
      <c r="AX5" s="62" t="s">
        <v>74</v>
      </c>
      <c r="AY5" s="62" t="s">
        <v>75</v>
      </c>
      <c r="AZ5" s="62" t="s">
        <v>76</v>
      </c>
      <c r="BB5" s="62" t="s">
        <v>144</v>
      </c>
      <c r="BD5" s="62" t="s">
        <v>143</v>
      </c>
      <c r="BE5" s="62" t="s">
        <v>73</v>
      </c>
      <c r="BF5" s="62" t="s">
        <v>74</v>
      </c>
      <c r="BG5" s="62" t="s">
        <v>75</v>
      </c>
      <c r="BH5" s="62" t="s">
        <v>76</v>
      </c>
      <c r="BJ5" s="62" t="s">
        <v>144</v>
      </c>
      <c r="BL5" s="62" t="s">
        <v>143</v>
      </c>
      <c r="BM5" s="62" t="s">
        <v>73</v>
      </c>
      <c r="BN5" s="62" t="s">
        <v>74</v>
      </c>
      <c r="BO5" s="62" t="s">
        <v>75</v>
      </c>
      <c r="BP5" s="62" t="s">
        <v>76</v>
      </c>
      <c r="BR5" s="62" t="s">
        <v>144</v>
      </c>
      <c r="BT5" s="62" t="s">
        <v>143</v>
      </c>
      <c r="BU5" s="62" t="s">
        <v>73</v>
      </c>
      <c r="BV5" s="62" t="s">
        <v>74</v>
      </c>
      <c r="BW5" s="62" t="s">
        <v>75</v>
      </c>
      <c r="BX5" s="62" t="s">
        <v>76</v>
      </c>
      <c r="BZ5" s="62" t="s">
        <v>144</v>
      </c>
      <c r="CB5" s="62" t="s">
        <v>143</v>
      </c>
      <c r="CC5" s="62" t="s">
        <v>73</v>
      </c>
      <c r="CD5" s="62" t="s">
        <v>74</v>
      </c>
      <c r="CE5" s="62" t="s">
        <v>75</v>
      </c>
      <c r="CF5" s="62" t="s">
        <v>76</v>
      </c>
      <c r="CH5" s="62" t="s">
        <v>144</v>
      </c>
      <c r="CJ5" s="62" t="s">
        <v>143</v>
      </c>
      <c r="CK5" s="62" t="s">
        <v>73</v>
      </c>
      <c r="CL5" s="62" t="s">
        <v>74</v>
      </c>
      <c r="CM5" s="62" t="s">
        <v>75</v>
      </c>
      <c r="CN5" s="62" t="s">
        <v>76</v>
      </c>
      <c r="CP5" s="62" t="s">
        <v>144</v>
      </c>
      <c r="CR5" s="62" t="s">
        <v>143</v>
      </c>
      <c r="CS5" s="62" t="s">
        <v>73</v>
      </c>
      <c r="CT5" s="62" t="s">
        <v>74</v>
      </c>
      <c r="CU5" s="62" t="s">
        <v>75</v>
      </c>
      <c r="CV5" s="62" t="s">
        <v>76</v>
      </c>
      <c r="CX5" s="62" t="s">
        <v>144</v>
      </c>
      <c r="CZ5" s="62" t="s">
        <v>143</v>
      </c>
      <c r="DA5" s="62" t="s">
        <v>73</v>
      </c>
      <c r="DB5" s="62" t="s">
        <v>74</v>
      </c>
      <c r="DC5" s="62" t="s">
        <v>75</v>
      </c>
      <c r="DD5" s="62" t="s">
        <v>76</v>
      </c>
      <c r="DF5" s="62" t="s">
        <v>144</v>
      </c>
      <c r="DH5" s="62" t="s">
        <v>143</v>
      </c>
      <c r="DI5" s="62" t="s">
        <v>73</v>
      </c>
      <c r="DJ5" s="62" t="s">
        <v>74</v>
      </c>
      <c r="DK5" s="62" t="s">
        <v>75</v>
      </c>
      <c r="DL5" s="62" t="s">
        <v>76</v>
      </c>
      <c r="DN5" s="62" t="s">
        <v>144</v>
      </c>
      <c r="DP5" s="62" t="s">
        <v>143</v>
      </c>
      <c r="DQ5" s="62" t="s">
        <v>73</v>
      </c>
      <c r="DR5" s="62" t="s">
        <v>74</v>
      </c>
      <c r="DS5" s="62" t="s">
        <v>75</v>
      </c>
      <c r="DT5" s="62" t="s">
        <v>76</v>
      </c>
      <c r="DV5" s="62" t="s">
        <v>144</v>
      </c>
    </row>
    <row r="6" customFormat="false" ht="24.95" hidden="false" customHeight="true" outlineLevel="0" collapsed="false">
      <c r="B6" s="307" t="s">
        <v>145</v>
      </c>
      <c r="C6" s="307"/>
      <c r="D6" s="307"/>
      <c r="E6" s="307"/>
      <c r="F6" s="307"/>
      <c r="H6" s="308"/>
      <c r="I6" s="309"/>
      <c r="J6" s="309"/>
      <c r="K6" s="309"/>
      <c r="L6" s="310"/>
      <c r="M6" s="311" t="str">
        <f aca="false">IF(H6=1,recapitulatif!$T$6,IF(I6=1,recapitulatif!$U$6,IF(J6=1,recapitulatif!$V$6,IF(K6=1,recapitulatif!$W$6,IF(L6=1,recapitulatif!$X$6,"NN")))))</f>
        <v>NN</v>
      </c>
      <c r="N6" s="312" t="str">
        <f aca="false">IF(OR(M6="NN",M7="NN",M8="NN",M9="NN"),"NN",CEILING(SUM(M6:M9),1))</f>
        <v>NN</v>
      </c>
      <c r="P6" s="313"/>
      <c r="Q6" s="314"/>
      <c r="R6" s="314"/>
      <c r="S6" s="314"/>
      <c r="T6" s="315"/>
      <c r="U6" s="311" t="str">
        <f aca="false">IF(P6=1,recapitulatif!$T$6,IF(Q6=1,recapitulatif!$U$6,IF(R6=1,recapitulatif!$V$6,IF(S6=1,recapitulatif!$W$6,IF(T6=1,recapitulatif!$X$6,"NN")))))</f>
        <v>NN</v>
      </c>
      <c r="V6" s="316" t="str">
        <f aca="false">IF(OR(U6="NN",U7="NN",U8="NN",U9="NN"),"NN",CEILING(SUM(U6:U9),1))</f>
        <v>NN</v>
      </c>
      <c r="X6" s="308"/>
      <c r="Y6" s="309"/>
      <c r="Z6" s="309"/>
      <c r="AA6" s="309"/>
      <c r="AB6" s="310"/>
      <c r="AC6" s="311" t="str">
        <f aca="false">IF(X6=1,recapitulatif!$T$6,IF(Y6=1,recapitulatif!$U$6,IF(Z6=1,recapitulatif!$V$6,IF(AA6=1,recapitulatif!$W$6,IF(AB6=1,recapitulatif!$X$6,"NN")))))</f>
        <v>NN</v>
      </c>
      <c r="AD6" s="312" t="str">
        <f aca="false">IF(OR(AC6="NN",AC7="NN",AC8="NN",AC9="NN"),"NN",CEILING(SUM(AC6:AC9),1))</f>
        <v>NN</v>
      </c>
      <c r="AF6" s="313"/>
      <c r="AG6" s="314"/>
      <c r="AH6" s="314"/>
      <c r="AI6" s="314"/>
      <c r="AJ6" s="315"/>
      <c r="AK6" s="311" t="str">
        <f aca="false">IF(AF6=1,recapitulatif!$T$6,IF(AG6=1,recapitulatif!$U$6,IF(AH6=1,recapitulatif!$V$6,IF(AI6=1,recapitulatif!$W$6,IF(AJ6=1,recapitulatif!$X$6,"NN")))))</f>
        <v>NN</v>
      </c>
      <c r="AL6" s="316" t="str">
        <f aca="false">IF(OR(AK6="NN",AK7="NN",AK8="NN",AK9="NN"),"NN",CEILING(SUM(AK6:AK9),1))</f>
        <v>NN</v>
      </c>
      <c r="AN6" s="308"/>
      <c r="AO6" s="309"/>
      <c r="AP6" s="309"/>
      <c r="AQ6" s="309"/>
      <c r="AR6" s="310"/>
      <c r="AS6" s="311" t="str">
        <f aca="false">IF(AN6=1,recapitulatif!$T$6,IF(AO6=1,recapitulatif!$U$6,IF(AP6=1,recapitulatif!$V$6,IF(AQ6=1,recapitulatif!$W$6,IF(AR6=1,recapitulatif!$X$6,"NN")))))</f>
        <v>NN</v>
      </c>
      <c r="AT6" s="312" t="str">
        <f aca="false">IF(OR(AS6="NN",AS7="NN",AS8="NN",AS9="NN"),"NN",CEILING(SUM(AS6:AS9),1))</f>
        <v>NN</v>
      </c>
      <c r="AV6" s="313"/>
      <c r="AW6" s="314"/>
      <c r="AX6" s="314"/>
      <c r="AY6" s="314"/>
      <c r="AZ6" s="315"/>
      <c r="BA6" s="311" t="str">
        <f aca="false">IF(AV6=1,recapitulatif!$T$6,IF(AW6=1,recapitulatif!$U$6,IF(AX6=1,recapitulatif!$V$6,IF(AY6=1,recapitulatif!$W$6,IF(AZ6=1,recapitulatif!$X$6,"NN")))))</f>
        <v>NN</v>
      </c>
      <c r="BB6" s="316" t="str">
        <f aca="false">IF(OR(BA6="NN",BA7="NN",BA8="NN",BA9="NN"),"NN",CEILING(SUM(BA6:BA9),1))</f>
        <v>NN</v>
      </c>
      <c r="BD6" s="308"/>
      <c r="BE6" s="309"/>
      <c r="BF6" s="309"/>
      <c r="BG6" s="309"/>
      <c r="BH6" s="310"/>
      <c r="BI6" s="311" t="str">
        <f aca="false">IF(BD6=1,recapitulatif!$T$6,IF(BE6=1,recapitulatif!$U$6,IF(BF6=1,recapitulatif!$V$6,IF(BG6=1,recapitulatif!$W$6,IF(BH6=1,recapitulatif!$X$6,"NN")))))</f>
        <v>NN</v>
      </c>
      <c r="BJ6" s="312" t="str">
        <f aca="false">IF(OR(BI6="NN",BI7="NN",BI8="NN",BI9="NN"),"NN",CEILING(SUM(BI6:BI9),1))</f>
        <v>NN</v>
      </c>
      <c r="BL6" s="313"/>
      <c r="BM6" s="314"/>
      <c r="BN6" s="314"/>
      <c r="BO6" s="314"/>
      <c r="BP6" s="315"/>
      <c r="BQ6" s="311" t="str">
        <f aca="false">IF(BL6=1,recapitulatif!$T$6,IF(BM6=1,recapitulatif!$U$6,IF(BN6=1,recapitulatif!$V$6,IF(BO6=1,recapitulatif!$W$6,IF(BP6=1,recapitulatif!$X$6,"NN")))))</f>
        <v>NN</v>
      </c>
      <c r="BR6" s="316" t="str">
        <f aca="false">IF(OR(BQ6="NN",BQ7="NN",BQ8="NN",BQ9="NN"),"NN",CEILING(SUM(BQ6:BQ9),1))</f>
        <v>NN</v>
      </c>
      <c r="BT6" s="308"/>
      <c r="BU6" s="309"/>
      <c r="BV6" s="309"/>
      <c r="BW6" s="309"/>
      <c r="BX6" s="310"/>
      <c r="BY6" s="311" t="str">
        <f aca="false">IF(BT6=1,recapitulatif!$T$6,IF(BU6=1,recapitulatif!$U$6,IF(BV6=1,recapitulatif!$V$6,IF(BW6=1,recapitulatif!$W$6,IF(BX6=1,recapitulatif!$X$6,"NN")))))</f>
        <v>NN</v>
      </c>
      <c r="BZ6" s="312" t="str">
        <f aca="false">IF(OR(BY6="NN",BY7="NN",BY8="NN",BY9="NN"),"NN",CEILING(SUM(BY6:BY9),1))</f>
        <v>NN</v>
      </c>
      <c r="CB6" s="313"/>
      <c r="CC6" s="314"/>
      <c r="CD6" s="314"/>
      <c r="CE6" s="314"/>
      <c r="CF6" s="315"/>
      <c r="CG6" s="311" t="str">
        <f aca="false">IF(CB6=1,recapitulatif!$T$6,IF(CC6=1,recapitulatif!$U$6,IF(CD6=1,recapitulatif!$V$6,IF(CE6=1,recapitulatif!$W$6,IF(CF6=1,recapitulatif!$X$6,"NN")))))</f>
        <v>NN</v>
      </c>
      <c r="CH6" s="316" t="str">
        <f aca="false">IF(OR(CG6="NN",CG7="NN",CG8="NN",CG9="NN"),"NN",CEILING(SUM(CG6:CG9),1))</f>
        <v>NN</v>
      </c>
      <c r="CJ6" s="308"/>
      <c r="CK6" s="309"/>
      <c r="CL6" s="309"/>
      <c r="CM6" s="309"/>
      <c r="CN6" s="310"/>
      <c r="CO6" s="311" t="str">
        <f aca="false">IF(CJ6=1,recapitulatif!$T$6,IF(CK6=1,recapitulatif!$U$6,IF(CL6=1,recapitulatif!$V$6,IF(CM6=1,recapitulatif!$W$6,IF(CN6=1,recapitulatif!$X$6,"NN")))))</f>
        <v>NN</v>
      </c>
      <c r="CP6" s="312" t="str">
        <f aca="false">IF(OR(CO6="NN",CO7="NN",CO8="NN",CO9="NN"),"NN",CEILING(SUM(CO6:CO9),1))</f>
        <v>NN</v>
      </c>
      <c r="CR6" s="313"/>
      <c r="CS6" s="314"/>
      <c r="CT6" s="314"/>
      <c r="CU6" s="314"/>
      <c r="CV6" s="315"/>
      <c r="CW6" s="311" t="str">
        <f aca="false">IF(CR6=1,recapitulatif!$T$6,IF(CS6=1,recapitulatif!$U$6,IF(CT6=1,recapitulatif!$V$6,IF(CU6=1,recapitulatif!$W$6,IF(CV6=1,recapitulatif!$X$6,"NN")))))</f>
        <v>NN</v>
      </c>
      <c r="CX6" s="316" t="str">
        <f aca="false">IF(OR(CW6="NN",CW7="NN",CW8="NN",CW9="NN"),"NN",CEILING(SUM(CW6:CW9),1))</f>
        <v>NN</v>
      </c>
      <c r="CZ6" s="308"/>
      <c r="DA6" s="309"/>
      <c r="DB6" s="309"/>
      <c r="DC6" s="309"/>
      <c r="DD6" s="310"/>
      <c r="DE6" s="311" t="str">
        <f aca="false">IF(CZ6=1,recapitulatif!$T$6,IF(DA6=1,recapitulatif!$U$6,IF(DB6=1,recapitulatif!$V$6,IF(DC6=1,recapitulatif!$W$6,IF(DD6=1,recapitulatif!$X$6,"NN")))))</f>
        <v>NN</v>
      </c>
      <c r="DF6" s="312" t="str">
        <f aca="false">IF(OR(DE6="NN",DE7="NN",DE8="NN",DE9="NN"),"NN",CEILING(SUM(DE6:DE9),1))</f>
        <v>NN</v>
      </c>
      <c r="DH6" s="313"/>
      <c r="DI6" s="314"/>
      <c r="DJ6" s="314"/>
      <c r="DK6" s="314"/>
      <c r="DL6" s="315"/>
      <c r="DM6" s="311" t="str">
        <f aca="false">IF(DH6=1,recapitulatif!$T$6,IF(DI6=1,recapitulatif!$U$6,IF(DJ6=1,recapitulatif!$V$6,IF(DK6=1,recapitulatif!$W$6,IF(DL6=1,recapitulatif!$X$6,"NN")))))</f>
        <v>NN</v>
      </c>
      <c r="DN6" s="316" t="str">
        <f aca="false">IF(OR(DM6="NN",DM7="NN",DM8="NN",DM9="NN"),"NN",CEILING(SUM(DM6:DM9),1))</f>
        <v>NN</v>
      </c>
      <c r="DP6" s="308"/>
      <c r="DQ6" s="309"/>
      <c r="DR6" s="309"/>
      <c r="DS6" s="309"/>
      <c r="DT6" s="310"/>
      <c r="DU6" s="311" t="str">
        <f aca="false">IF(DP6=1,recapitulatif!$T$6,IF(DQ6=1,recapitulatif!$U$6,IF(DR6=1,recapitulatif!$V$6,IF(DS6=1,recapitulatif!$W$6,IF(DT6=1,recapitulatif!$X$6,"NN")))))</f>
        <v>NN</v>
      </c>
      <c r="DV6" s="312" t="str">
        <f aca="false">IF(OR(DU6="NN",DU7="NN",DU8="NN",DU9="NN"),"NN",CEILING(SUM(DU6:DU9),1))</f>
        <v>NN</v>
      </c>
    </row>
    <row r="7" customFormat="false" ht="24.95" hidden="false" customHeight="true" outlineLevel="0" collapsed="false">
      <c r="B7" s="307" t="s">
        <v>146</v>
      </c>
      <c r="C7" s="307"/>
      <c r="D7" s="307"/>
      <c r="E7" s="307"/>
      <c r="F7" s="307"/>
      <c r="H7" s="308"/>
      <c r="I7" s="309"/>
      <c r="J7" s="309"/>
      <c r="K7" s="309"/>
      <c r="L7" s="310"/>
      <c r="M7" s="311" t="str">
        <f aca="false">IF(H7=1,recapitulatif!$T$6,IF(I7=1,recapitulatif!$U$6,IF(J7=1,recapitulatif!$V$6,IF(K7=1,recapitulatif!$W$6,IF(L7=1,recapitulatif!$X$6,"NN")))))</f>
        <v>NN</v>
      </c>
      <c r="N7" s="312"/>
      <c r="P7" s="313"/>
      <c r="Q7" s="314"/>
      <c r="R7" s="314"/>
      <c r="S7" s="314"/>
      <c r="T7" s="315"/>
      <c r="U7" s="311" t="str">
        <f aca="false">IF(P7=1,recapitulatif!$T$6,IF(Q7=1,recapitulatif!$U$6,IF(R7=1,recapitulatif!$V$6,IF(S7=1,recapitulatif!$W$6,IF(T7=1,recapitulatif!$X$6,"NN")))))</f>
        <v>NN</v>
      </c>
      <c r="V7" s="316"/>
      <c r="X7" s="308"/>
      <c r="Y7" s="309"/>
      <c r="Z7" s="309"/>
      <c r="AA7" s="309"/>
      <c r="AB7" s="310"/>
      <c r="AC7" s="311" t="str">
        <f aca="false">IF(X7=1,recapitulatif!$T$6,IF(Y7=1,recapitulatif!$U$6,IF(Z7=1,recapitulatif!$V$6,IF(AA7=1,recapitulatif!$W$6,IF(AB7=1,recapitulatif!$X$6,"NN")))))</f>
        <v>NN</v>
      </c>
      <c r="AD7" s="312"/>
      <c r="AF7" s="313"/>
      <c r="AG7" s="317"/>
      <c r="AH7" s="314"/>
      <c r="AI7" s="314"/>
      <c r="AJ7" s="315"/>
      <c r="AK7" s="311" t="str">
        <f aca="false">IF(AF7=1,recapitulatif!$T$6,IF(AG7=1,recapitulatif!$U$6,IF(AH7=1,recapitulatif!$V$6,IF(AI7=1,recapitulatif!$W$6,IF(AJ7=1,recapitulatif!$X$6,"NN")))))</f>
        <v>NN</v>
      </c>
      <c r="AL7" s="316"/>
      <c r="AN7" s="308"/>
      <c r="AO7" s="309"/>
      <c r="AP7" s="309"/>
      <c r="AQ7" s="309"/>
      <c r="AR7" s="310"/>
      <c r="AS7" s="311" t="str">
        <f aca="false">IF(AN7=1,recapitulatif!$T$6,IF(AO7=1,recapitulatif!$U$6,IF(AP7=1,recapitulatif!$V$6,IF(AQ7=1,recapitulatif!$W$6,IF(AR7=1,recapitulatif!$X$6,"NN")))))</f>
        <v>NN</v>
      </c>
      <c r="AT7" s="312"/>
      <c r="AV7" s="313"/>
      <c r="AW7" s="314"/>
      <c r="AX7" s="314"/>
      <c r="AY7" s="314"/>
      <c r="AZ7" s="315"/>
      <c r="BA7" s="311" t="str">
        <f aca="false">IF(AV7=1,recapitulatif!$T$6,IF(AW7=1,recapitulatif!$U$6,IF(AX7=1,recapitulatif!$V$6,IF(AY7=1,recapitulatif!$W$6,IF(AZ7=1,recapitulatif!$X$6,"NN")))))</f>
        <v>NN</v>
      </c>
      <c r="BB7" s="316"/>
      <c r="BD7" s="308"/>
      <c r="BE7" s="309"/>
      <c r="BF7" s="309"/>
      <c r="BG7" s="309"/>
      <c r="BH7" s="310"/>
      <c r="BI7" s="311" t="str">
        <f aca="false">IF(BD7=1,recapitulatif!$T$6,IF(BE7=1,recapitulatif!$U$6,IF(BF7=1,recapitulatif!$V$6,IF(BG7=1,recapitulatif!$W$6,IF(BH7=1,recapitulatif!$X$6,"NN")))))</f>
        <v>NN</v>
      </c>
      <c r="BJ7" s="312"/>
      <c r="BL7" s="313"/>
      <c r="BM7" s="314"/>
      <c r="BN7" s="314"/>
      <c r="BO7" s="314"/>
      <c r="BP7" s="315"/>
      <c r="BQ7" s="311" t="str">
        <f aca="false">IF(BL7=1,recapitulatif!$T$6,IF(BM7=1,recapitulatif!$U$6,IF(BN7=1,recapitulatif!$V$6,IF(BO7=1,recapitulatif!$W$6,IF(BP7=1,recapitulatif!$X$6,"NN")))))</f>
        <v>NN</v>
      </c>
      <c r="BR7" s="316"/>
      <c r="BT7" s="308"/>
      <c r="BU7" s="309"/>
      <c r="BV7" s="309"/>
      <c r="BW7" s="309"/>
      <c r="BX7" s="310"/>
      <c r="BY7" s="311" t="str">
        <f aca="false">IF(BT7=1,recapitulatif!$T$6,IF(BU7=1,recapitulatif!$U$6,IF(BV7=1,recapitulatif!$V$6,IF(BW7=1,recapitulatif!$W$6,IF(BX7=1,recapitulatif!$X$6,"NN")))))</f>
        <v>NN</v>
      </c>
      <c r="BZ7" s="312"/>
      <c r="CB7" s="313"/>
      <c r="CC7" s="314"/>
      <c r="CD7" s="314"/>
      <c r="CE7" s="314"/>
      <c r="CF7" s="315"/>
      <c r="CG7" s="311" t="str">
        <f aca="false">IF(CB7=1,recapitulatif!$T$6,IF(CC7=1,recapitulatif!$U$6,IF(CD7=1,recapitulatif!$V$6,IF(CE7=1,recapitulatif!$W$6,IF(CF7=1,recapitulatif!$X$6,"NN")))))</f>
        <v>NN</v>
      </c>
      <c r="CH7" s="316"/>
      <c r="CJ7" s="308"/>
      <c r="CK7" s="309"/>
      <c r="CL7" s="309"/>
      <c r="CM7" s="309"/>
      <c r="CN7" s="310"/>
      <c r="CO7" s="311" t="str">
        <f aca="false">IF(CJ7=1,recapitulatif!$T$6,IF(CK7=1,recapitulatif!$U$6,IF(CL7=1,recapitulatif!$V$6,IF(CM7=1,recapitulatif!$W$6,IF(CN7=1,recapitulatif!$X$6,"NN")))))</f>
        <v>NN</v>
      </c>
      <c r="CP7" s="312"/>
      <c r="CR7" s="313"/>
      <c r="CS7" s="314"/>
      <c r="CT7" s="314"/>
      <c r="CU7" s="314"/>
      <c r="CV7" s="315"/>
      <c r="CW7" s="311" t="str">
        <f aca="false">IF(CR7=1,recapitulatif!$T$6,IF(CS7=1,recapitulatif!$U$6,IF(CT7=1,recapitulatif!$V$6,IF(CU7=1,recapitulatif!$W$6,IF(CV7=1,recapitulatif!$X$6,"NN")))))</f>
        <v>NN</v>
      </c>
      <c r="CX7" s="316"/>
      <c r="CZ7" s="308"/>
      <c r="DA7" s="309"/>
      <c r="DB7" s="309"/>
      <c r="DC7" s="309"/>
      <c r="DD7" s="310"/>
      <c r="DE7" s="311" t="str">
        <f aca="false">IF(CZ7=1,recapitulatif!$T$6,IF(DA7=1,recapitulatif!$U$6,IF(DB7=1,recapitulatif!$V$6,IF(DC7=1,recapitulatif!$W$6,IF(DD7=1,recapitulatif!$X$6,"NN")))))</f>
        <v>NN</v>
      </c>
      <c r="DF7" s="312"/>
      <c r="DH7" s="313"/>
      <c r="DI7" s="314"/>
      <c r="DJ7" s="314"/>
      <c r="DK7" s="314"/>
      <c r="DL7" s="315"/>
      <c r="DM7" s="311" t="str">
        <f aca="false">IF(DH7=1,recapitulatif!$T$6,IF(DI7=1,recapitulatif!$U$6,IF(DJ7=1,recapitulatif!$V$6,IF(DK7=1,recapitulatif!$W$6,IF(DL7=1,recapitulatif!$X$6,"NN")))))</f>
        <v>NN</v>
      </c>
      <c r="DN7" s="316"/>
      <c r="DP7" s="308"/>
      <c r="DQ7" s="309"/>
      <c r="DR7" s="309"/>
      <c r="DS7" s="309"/>
      <c r="DT7" s="310"/>
      <c r="DU7" s="311" t="str">
        <f aca="false">IF(DP7=1,recapitulatif!$T$6,IF(DQ7=1,recapitulatif!$U$6,IF(DR7=1,recapitulatif!$V$6,IF(DS7=1,recapitulatif!$W$6,IF(DT7=1,recapitulatif!$X$6,"NN")))))</f>
        <v>NN</v>
      </c>
      <c r="DV7" s="312"/>
    </row>
    <row r="8" customFormat="false" ht="24.95" hidden="false" customHeight="true" outlineLevel="0" collapsed="false">
      <c r="B8" s="307" t="s">
        <v>147</v>
      </c>
      <c r="C8" s="307"/>
      <c r="D8" s="307"/>
      <c r="E8" s="307"/>
      <c r="F8" s="307"/>
      <c r="H8" s="308"/>
      <c r="I8" s="309"/>
      <c r="J8" s="309"/>
      <c r="K8" s="309"/>
      <c r="L8" s="310"/>
      <c r="M8" s="311" t="str">
        <f aca="false">IF(H8=1,recapitulatif!$T$6,IF(I8=1,recapitulatif!$U$6,IF(J8=1,recapitulatif!$V$6,IF(K8=1,recapitulatif!$W$6,IF(L8=1,recapitulatif!$X$6,"NN")))))</f>
        <v>NN</v>
      </c>
      <c r="N8" s="312"/>
      <c r="P8" s="313"/>
      <c r="Q8" s="314"/>
      <c r="R8" s="314"/>
      <c r="S8" s="314"/>
      <c r="T8" s="315"/>
      <c r="U8" s="311" t="str">
        <f aca="false">IF(P8=1,recapitulatif!$T$6,IF(Q8=1,recapitulatif!$U$6,IF(R8=1,recapitulatif!$V$6,IF(S8=1,recapitulatif!$W$6,IF(T8=1,recapitulatif!$X$6,"NN")))))</f>
        <v>NN</v>
      </c>
      <c r="V8" s="316"/>
      <c r="X8" s="308"/>
      <c r="Y8" s="309"/>
      <c r="Z8" s="309"/>
      <c r="AA8" s="309"/>
      <c r="AB8" s="310"/>
      <c r="AC8" s="311" t="str">
        <f aca="false">IF(X8=1,recapitulatif!$T$6,IF(Y8=1,recapitulatif!$U$6,IF(Z8=1,recapitulatif!$V$6,IF(AA8=1,recapitulatif!$W$6,IF(AB8=1,recapitulatif!$X$6,"NN")))))</f>
        <v>NN</v>
      </c>
      <c r="AD8" s="312"/>
      <c r="AF8" s="313"/>
      <c r="AG8" s="314"/>
      <c r="AH8" s="317"/>
      <c r="AI8" s="314"/>
      <c r="AJ8" s="315"/>
      <c r="AK8" s="311" t="str">
        <f aca="false">IF(AF8=1,recapitulatif!$T$6,IF(AG8=1,recapitulatif!$U$6,IF(AH8=1,recapitulatif!$V$6,IF(AI8=1,recapitulatif!$W$6,IF(AJ8=1,recapitulatif!$X$6,"NN")))))</f>
        <v>NN</v>
      </c>
      <c r="AL8" s="316"/>
      <c r="AN8" s="308"/>
      <c r="AO8" s="309"/>
      <c r="AP8" s="309"/>
      <c r="AQ8" s="309"/>
      <c r="AR8" s="310"/>
      <c r="AS8" s="311" t="str">
        <f aca="false">IF(AN8=1,recapitulatif!$T$6,IF(AO8=1,recapitulatif!$U$6,IF(AP8=1,recapitulatif!$V$6,IF(AQ8=1,recapitulatif!$W$6,IF(AR8=1,recapitulatif!$X$6,"NN")))))</f>
        <v>NN</v>
      </c>
      <c r="AT8" s="312"/>
      <c r="AV8" s="313"/>
      <c r="AW8" s="314"/>
      <c r="AX8" s="314"/>
      <c r="AY8" s="314"/>
      <c r="AZ8" s="315"/>
      <c r="BA8" s="311" t="str">
        <f aca="false">IF(AV8=1,recapitulatif!$T$6,IF(AW8=1,recapitulatif!$U$6,IF(AX8=1,recapitulatif!$V$6,IF(AY8=1,recapitulatif!$W$6,IF(AZ8=1,recapitulatif!$X$6,"NN")))))</f>
        <v>NN</v>
      </c>
      <c r="BB8" s="316"/>
      <c r="BD8" s="308"/>
      <c r="BE8" s="309"/>
      <c r="BF8" s="309"/>
      <c r="BG8" s="309"/>
      <c r="BH8" s="310"/>
      <c r="BI8" s="311" t="str">
        <f aca="false">IF(BD8=1,recapitulatif!$T$6,IF(BE8=1,recapitulatif!$U$6,IF(BF8=1,recapitulatif!$V$6,IF(BG8=1,recapitulatif!$W$6,IF(BH8=1,recapitulatif!$X$6,"NN")))))</f>
        <v>NN</v>
      </c>
      <c r="BJ8" s="312"/>
      <c r="BL8" s="313"/>
      <c r="BM8" s="314"/>
      <c r="BN8" s="314"/>
      <c r="BO8" s="314"/>
      <c r="BP8" s="315"/>
      <c r="BQ8" s="311" t="str">
        <f aca="false">IF(BL8=1,recapitulatif!$T$6,IF(BM8=1,recapitulatif!$U$6,IF(BN8=1,recapitulatif!$V$6,IF(BO8=1,recapitulatif!$W$6,IF(BP8=1,recapitulatif!$X$6,"NN")))))</f>
        <v>NN</v>
      </c>
      <c r="BR8" s="316"/>
      <c r="BT8" s="308"/>
      <c r="BU8" s="309"/>
      <c r="BV8" s="309"/>
      <c r="BW8" s="309"/>
      <c r="BX8" s="310"/>
      <c r="BY8" s="311" t="str">
        <f aca="false">IF(BT8=1,recapitulatif!$T$6,IF(BU8=1,recapitulatif!$U$6,IF(BV8=1,recapitulatif!$V$6,IF(BW8=1,recapitulatif!$W$6,IF(BX8=1,recapitulatif!$X$6,"NN")))))</f>
        <v>NN</v>
      </c>
      <c r="BZ8" s="312"/>
      <c r="CB8" s="313"/>
      <c r="CC8" s="314"/>
      <c r="CD8" s="314"/>
      <c r="CE8" s="314"/>
      <c r="CF8" s="315"/>
      <c r="CG8" s="311" t="str">
        <f aca="false">IF(CB8=1,recapitulatif!$T$6,IF(CC8=1,recapitulatif!$U$6,IF(CD8=1,recapitulatif!$V$6,IF(CE8=1,recapitulatif!$W$6,IF(CF8=1,recapitulatif!$X$6,"NN")))))</f>
        <v>NN</v>
      </c>
      <c r="CH8" s="316"/>
      <c r="CJ8" s="308"/>
      <c r="CK8" s="309"/>
      <c r="CL8" s="309"/>
      <c r="CM8" s="309"/>
      <c r="CN8" s="310"/>
      <c r="CO8" s="311" t="str">
        <f aca="false">IF(CJ8=1,recapitulatif!$T$6,IF(CK8=1,recapitulatif!$U$6,IF(CL8=1,recapitulatif!$V$6,IF(CM8=1,recapitulatif!$W$6,IF(CN8=1,recapitulatif!$X$6,"NN")))))</f>
        <v>NN</v>
      </c>
      <c r="CP8" s="312"/>
      <c r="CR8" s="313"/>
      <c r="CS8" s="314"/>
      <c r="CT8" s="314"/>
      <c r="CU8" s="314"/>
      <c r="CV8" s="315"/>
      <c r="CW8" s="311" t="str">
        <f aca="false">IF(CR8=1,recapitulatif!$T$6,IF(CS8=1,recapitulatif!$U$6,IF(CT8=1,recapitulatif!$V$6,IF(CU8=1,recapitulatif!$W$6,IF(CV8=1,recapitulatif!$X$6,"NN")))))</f>
        <v>NN</v>
      </c>
      <c r="CX8" s="316"/>
      <c r="CZ8" s="308"/>
      <c r="DA8" s="309"/>
      <c r="DB8" s="309"/>
      <c r="DC8" s="309"/>
      <c r="DD8" s="310"/>
      <c r="DE8" s="311" t="str">
        <f aca="false">IF(CZ8=1,recapitulatif!$T$6,IF(DA8=1,recapitulatif!$U$6,IF(DB8=1,recapitulatif!$V$6,IF(DC8=1,recapitulatif!$W$6,IF(DD8=1,recapitulatif!$X$6,"NN")))))</f>
        <v>NN</v>
      </c>
      <c r="DF8" s="312"/>
      <c r="DH8" s="313"/>
      <c r="DI8" s="314"/>
      <c r="DJ8" s="314"/>
      <c r="DK8" s="314"/>
      <c r="DL8" s="315"/>
      <c r="DM8" s="311" t="str">
        <f aca="false">IF(DH8=1,recapitulatif!$T$6,IF(DI8=1,recapitulatif!$U$6,IF(DJ8=1,recapitulatif!$V$6,IF(DK8=1,recapitulatif!$W$6,IF(DL8=1,recapitulatif!$X$6,"NN")))))</f>
        <v>NN</v>
      </c>
      <c r="DN8" s="316"/>
      <c r="DP8" s="308"/>
      <c r="DQ8" s="309"/>
      <c r="DR8" s="309"/>
      <c r="DS8" s="309"/>
      <c r="DT8" s="310"/>
      <c r="DU8" s="311" t="str">
        <f aca="false">IF(DP8=1,recapitulatif!$T$6,IF(DQ8=1,recapitulatif!$U$6,IF(DR8=1,recapitulatif!$V$6,IF(DS8=1,recapitulatif!$W$6,IF(DT8=1,recapitulatif!$X$6,"NN")))))</f>
        <v>NN</v>
      </c>
      <c r="DV8" s="312"/>
    </row>
    <row r="9" customFormat="false" ht="24.95" hidden="false" customHeight="true" outlineLevel="0" collapsed="false">
      <c r="B9" s="307" t="s">
        <v>148</v>
      </c>
      <c r="C9" s="307"/>
      <c r="D9" s="307"/>
      <c r="E9" s="307"/>
      <c r="F9" s="307"/>
      <c r="H9" s="308"/>
      <c r="I9" s="309"/>
      <c r="J9" s="309"/>
      <c r="K9" s="309"/>
      <c r="L9" s="310"/>
      <c r="M9" s="311" t="str">
        <f aca="false">IF(H9=1,recapitulatif!$T$6,IF(I9=1,recapitulatif!$U$6,IF(J9=1,recapitulatif!$V$6,IF(K9=1,recapitulatif!$W$6,IF(L9=1,recapitulatif!$X$6,"NN")))))</f>
        <v>NN</v>
      </c>
      <c r="N9" s="312"/>
      <c r="P9" s="313"/>
      <c r="Q9" s="314"/>
      <c r="R9" s="314"/>
      <c r="S9" s="314"/>
      <c r="T9" s="315"/>
      <c r="U9" s="311" t="str">
        <f aca="false">IF(P9=1,recapitulatif!$T$6,IF(Q9=1,recapitulatif!$U$6,IF(R9=1,recapitulatif!$V$6,IF(S9=1,recapitulatif!$W$6,IF(T9=1,recapitulatif!$X$6,"NN")))))</f>
        <v>NN</v>
      </c>
      <c r="V9" s="316"/>
      <c r="X9" s="308"/>
      <c r="Y9" s="309"/>
      <c r="Z9" s="309"/>
      <c r="AA9" s="309"/>
      <c r="AB9" s="310"/>
      <c r="AC9" s="311" t="str">
        <f aca="false">IF(X9=1,recapitulatif!$T$6,IF(Y9=1,recapitulatif!$U$6,IF(Z9=1,recapitulatif!$V$6,IF(AA9=1,recapitulatif!$W$6,IF(AB9=1,recapitulatif!$X$6,"NN")))))</f>
        <v>NN</v>
      </c>
      <c r="AD9" s="312"/>
      <c r="AF9" s="313"/>
      <c r="AG9" s="317"/>
      <c r="AH9" s="314"/>
      <c r="AI9" s="314"/>
      <c r="AJ9" s="315"/>
      <c r="AK9" s="311" t="str">
        <f aca="false">IF(AF9=1,recapitulatif!$T$6,IF(AG9=1,recapitulatif!$U$6,IF(AH9=1,recapitulatif!$V$6,IF(AI9=1,recapitulatif!$W$6,IF(AJ9=1,recapitulatif!$X$6,"NN")))))</f>
        <v>NN</v>
      </c>
      <c r="AL9" s="316"/>
      <c r="AN9" s="308"/>
      <c r="AO9" s="309"/>
      <c r="AP9" s="309"/>
      <c r="AQ9" s="309"/>
      <c r="AR9" s="310"/>
      <c r="AS9" s="311" t="str">
        <f aca="false">IF(AN9=1,recapitulatif!$T$6,IF(AO9=1,recapitulatif!$U$6,IF(AP9=1,recapitulatif!$V$6,IF(AQ9=1,recapitulatif!$W$6,IF(AR9=1,recapitulatif!$X$6,"NN")))))</f>
        <v>NN</v>
      </c>
      <c r="AT9" s="312"/>
      <c r="AV9" s="313"/>
      <c r="AW9" s="314"/>
      <c r="AX9" s="314"/>
      <c r="AY9" s="314"/>
      <c r="AZ9" s="315"/>
      <c r="BA9" s="311" t="str">
        <f aca="false">IF(AV9=1,recapitulatif!$T$6,IF(AW9=1,recapitulatif!$U$6,IF(AX9=1,recapitulatif!$V$6,IF(AY9=1,recapitulatif!$W$6,IF(AZ9=1,recapitulatif!$X$6,"NN")))))</f>
        <v>NN</v>
      </c>
      <c r="BB9" s="316"/>
      <c r="BD9" s="308"/>
      <c r="BE9" s="309"/>
      <c r="BF9" s="309"/>
      <c r="BG9" s="309"/>
      <c r="BH9" s="310"/>
      <c r="BI9" s="311" t="str">
        <f aca="false">IF(BD9=1,recapitulatif!$T$6,IF(BE9=1,recapitulatif!$U$6,IF(BF9=1,recapitulatif!$V$6,IF(BG9=1,recapitulatif!$W$6,IF(BH9=1,recapitulatif!$X$6,"NN")))))</f>
        <v>NN</v>
      </c>
      <c r="BJ9" s="312"/>
      <c r="BL9" s="313"/>
      <c r="BM9" s="314"/>
      <c r="BN9" s="314"/>
      <c r="BO9" s="314"/>
      <c r="BP9" s="315"/>
      <c r="BQ9" s="311" t="str">
        <f aca="false">IF(BL9=1,recapitulatif!$T$6,IF(BM9=1,recapitulatif!$U$6,IF(BN9=1,recapitulatif!$V$6,IF(BO9=1,recapitulatif!$W$6,IF(BP9=1,recapitulatif!$X$6,"NN")))))</f>
        <v>NN</v>
      </c>
      <c r="BR9" s="316"/>
      <c r="BT9" s="308"/>
      <c r="BU9" s="309"/>
      <c r="BV9" s="309"/>
      <c r="BW9" s="309"/>
      <c r="BX9" s="310"/>
      <c r="BY9" s="311" t="str">
        <f aca="false">IF(BT9=1,recapitulatif!$T$6,IF(BU9=1,recapitulatif!$U$6,IF(BV9=1,recapitulatif!$V$6,IF(BW9=1,recapitulatif!$W$6,IF(BX9=1,recapitulatif!$X$6,"NN")))))</f>
        <v>NN</v>
      </c>
      <c r="BZ9" s="312"/>
      <c r="CB9" s="313"/>
      <c r="CC9" s="314"/>
      <c r="CD9" s="314"/>
      <c r="CE9" s="314"/>
      <c r="CF9" s="315"/>
      <c r="CG9" s="311" t="str">
        <f aca="false">IF(CB9=1,recapitulatif!$T$6,IF(CC9=1,recapitulatif!$U$6,IF(CD9=1,recapitulatif!$V$6,IF(CE9=1,recapitulatif!$W$6,IF(CF9=1,recapitulatif!$X$6,"NN")))))</f>
        <v>NN</v>
      </c>
      <c r="CH9" s="316"/>
      <c r="CJ9" s="308"/>
      <c r="CK9" s="309"/>
      <c r="CL9" s="309"/>
      <c r="CM9" s="309"/>
      <c r="CN9" s="310"/>
      <c r="CO9" s="311" t="str">
        <f aca="false">IF(CJ9=1,recapitulatif!$T$6,IF(CK9=1,recapitulatif!$U$6,IF(CL9=1,recapitulatif!$V$6,IF(CM9=1,recapitulatif!$W$6,IF(CN9=1,recapitulatif!$X$6,"NN")))))</f>
        <v>NN</v>
      </c>
      <c r="CP9" s="312"/>
      <c r="CR9" s="313"/>
      <c r="CS9" s="314"/>
      <c r="CT9" s="314"/>
      <c r="CU9" s="314"/>
      <c r="CV9" s="315"/>
      <c r="CW9" s="311" t="str">
        <f aca="false">IF(CR9=1,recapitulatif!$T$6,IF(CS9=1,recapitulatif!$U$6,IF(CT9=1,recapitulatif!$V$6,IF(CU9=1,recapitulatif!$W$6,IF(CV9=1,recapitulatif!$X$6,"NN")))))</f>
        <v>NN</v>
      </c>
      <c r="CX9" s="316"/>
      <c r="CZ9" s="308"/>
      <c r="DA9" s="309"/>
      <c r="DB9" s="309"/>
      <c r="DC9" s="309"/>
      <c r="DD9" s="310"/>
      <c r="DE9" s="311" t="str">
        <f aca="false">IF(CZ9=1,recapitulatif!$T$6,IF(DA9=1,recapitulatif!$U$6,IF(DB9=1,recapitulatif!$V$6,IF(DC9=1,recapitulatif!$W$6,IF(DD9=1,recapitulatif!$X$6,"NN")))))</f>
        <v>NN</v>
      </c>
      <c r="DF9" s="312"/>
      <c r="DH9" s="313"/>
      <c r="DI9" s="314"/>
      <c r="DJ9" s="314"/>
      <c r="DK9" s="314"/>
      <c r="DL9" s="315"/>
      <c r="DM9" s="311" t="str">
        <f aca="false">IF(DH9=1,recapitulatif!$T$6,IF(DI9=1,recapitulatif!$U$6,IF(DJ9=1,recapitulatif!$V$6,IF(DK9=1,recapitulatif!$W$6,IF(DL9=1,recapitulatif!$X$6,"NN")))))</f>
        <v>NN</v>
      </c>
      <c r="DN9" s="316"/>
      <c r="DP9" s="308"/>
      <c r="DQ9" s="309"/>
      <c r="DR9" s="309"/>
      <c r="DS9" s="309"/>
      <c r="DT9" s="310"/>
      <c r="DU9" s="311" t="str">
        <f aca="false">IF(DP9=1,recapitulatif!$T$6,IF(DQ9=1,recapitulatif!$U$6,IF(DR9=1,recapitulatif!$V$6,IF(DS9=1,recapitulatif!$W$6,IF(DT9=1,recapitulatif!$X$6,"NN")))))</f>
        <v>NN</v>
      </c>
      <c r="DV9" s="312"/>
    </row>
    <row r="10" customFormat="false" ht="8.1" hidden="false" customHeight="true" outlineLevel="0" collapsed="false">
      <c r="B10" s="318"/>
      <c r="C10" s="318"/>
      <c r="D10" s="318"/>
      <c r="E10" s="318"/>
      <c r="F10" s="318"/>
      <c r="M10" s="319"/>
      <c r="U10" s="319"/>
      <c r="AC10" s="319"/>
      <c r="AK10" s="319"/>
      <c r="AS10" s="319"/>
      <c r="BA10" s="319"/>
      <c r="BI10" s="319"/>
      <c r="BQ10" s="319"/>
      <c r="BY10" s="319"/>
      <c r="CG10" s="319"/>
      <c r="CO10" s="319"/>
      <c r="CW10" s="319"/>
      <c r="DE10" s="319"/>
      <c r="DM10" s="319"/>
      <c r="DU10" s="319"/>
    </row>
    <row r="11" customFormat="false" ht="20.1" hidden="false" customHeight="true" outlineLevel="0" collapsed="false">
      <c r="B11" s="305" t="s">
        <v>149</v>
      </c>
      <c r="C11" s="305"/>
      <c r="D11" s="305"/>
      <c r="E11" s="305"/>
      <c r="F11" s="306"/>
      <c r="H11" s="62" t="s">
        <v>143</v>
      </c>
      <c r="I11" s="62" t="s">
        <v>73</v>
      </c>
      <c r="J11" s="62" t="s">
        <v>74</v>
      </c>
      <c r="K11" s="62" t="s">
        <v>75</v>
      </c>
      <c r="L11" s="62" t="s">
        <v>76</v>
      </c>
      <c r="M11" s="319"/>
      <c r="N11" s="62" t="s">
        <v>144</v>
      </c>
      <c r="P11" s="62" t="s">
        <v>143</v>
      </c>
      <c r="Q11" s="62" t="s">
        <v>73</v>
      </c>
      <c r="R11" s="62" t="s">
        <v>74</v>
      </c>
      <c r="S11" s="62" t="s">
        <v>75</v>
      </c>
      <c r="T11" s="62" t="s">
        <v>76</v>
      </c>
      <c r="U11" s="319"/>
      <c r="V11" s="62" t="s">
        <v>144</v>
      </c>
      <c r="X11" s="62" t="s">
        <v>143</v>
      </c>
      <c r="Y11" s="62" t="s">
        <v>73</v>
      </c>
      <c r="Z11" s="62" t="s">
        <v>74</v>
      </c>
      <c r="AA11" s="62" t="s">
        <v>75</v>
      </c>
      <c r="AB11" s="62" t="s">
        <v>76</v>
      </c>
      <c r="AC11" s="319"/>
      <c r="AD11" s="62" t="s">
        <v>144</v>
      </c>
      <c r="AF11" s="62" t="s">
        <v>143</v>
      </c>
      <c r="AG11" s="62" t="s">
        <v>73</v>
      </c>
      <c r="AH11" s="62" t="s">
        <v>74</v>
      </c>
      <c r="AI11" s="62" t="s">
        <v>75</v>
      </c>
      <c r="AJ11" s="62" t="s">
        <v>76</v>
      </c>
      <c r="AK11" s="319"/>
      <c r="AL11" s="62" t="s">
        <v>144</v>
      </c>
      <c r="AN11" s="62" t="s">
        <v>143</v>
      </c>
      <c r="AO11" s="62" t="s">
        <v>73</v>
      </c>
      <c r="AP11" s="62" t="s">
        <v>74</v>
      </c>
      <c r="AQ11" s="62" t="s">
        <v>75</v>
      </c>
      <c r="AR11" s="62" t="s">
        <v>76</v>
      </c>
      <c r="AS11" s="319"/>
      <c r="AT11" s="62" t="s">
        <v>144</v>
      </c>
      <c r="AV11" s="62" t="s">
        <v>143</v>
      </c>
      <c r="AW11" s="62" t="s">
        <v>73</v>
      </c>
      <c r="AX11" s="62" t="s">
        <v>74</v>
      </c>
      <c r="AY11" s="62" t="s">
        <v>75</v>
      </c>
      <c r="AZ11" s="62" t="s">
        <v>76</v>
      </c>
      <c r="BA11" s="319"/>
      <c r="BB11" s="62" t="s">
        <v>144</v>
      </c>
      <c r="BD11" s="62" t="s">
        <v>143</v>
      </c>
      <c r="BE11" s="62" t="s">
        <v>73</v>
      </c>
      <c r="BF11" s="62" t="s">
        <v>74</v>
      </c>
      <c r="BG11" s="62" t="s">
        <v>75</v>
      </c>
      <c r="BH11" s="62" t="s">
        <v>76</v>
      </c>
      <c r="BI11" s="319"/>
      <c r="BJ11" s="62" t="s">
        <v>144</v>
      </c>
      <c r="BL11" s="62" t="s">
        <v>143</v>
      </c>
      <c r="BM11" s="62" t="s">
        <v>73</v>
      </c>
      <c r="BN11" s="62" t="s">
        <v>74</v>
      </c>
      <c r="BO11" s="62" t="s">
        <v>75</v>
      </c>
      <c r="BP11" s="62" t="s">
        <v>76</v>
      </c>
      <c r="BQ11" s="319"/>
      <c r="BR11" s="62" t="s">
        <v>144</v>
      </c>
      <c r="BT11" s="62" t="s">
        <v>143</v>
      </c>
      <c r="BU11" s="62" t="s">
        <v>73</v>
      </c>
      <c r="BV11" s="62" t="s">
        <v>74</v>
      </c>
      <c r="BW11" s="62" t="s">
        <v>75</v>
      </c>
      <c r="BX11" s="62" t="s">
        <v>76</v>
      </c>
      <c r="BY11" s="319"/>
      <c r="BZ11" s="62" t="s">
        <v>144</v>
      </c>
      <c r="CB11" s="62" t="s">
        <v>143</v>
      </c>
      <c r="CC11" s="62" t="s">
        <v>73</v>
      </c>
      <c r="CD11" s="62" t="s">
        <v>74</v>
      </c>
      <c r="CE11" s="62" t="s">
        <v>75</v>
      </c>
      <c r="CF11" s="62" t="s">
        <v>76</v>
      </c>
      <c r="CG11" s="319"/>
      <c r="CH11" s="62" t="s">
        <v>144</v>
      </c>
      <c r="CJ11" s="62" t="s">
        <v>143</v>
      </c>
      <c r="CK11" s="62" t="s">
        <v>73</v>
      </c>
      <c r="CL11" s="62" t="s">
        <v>74</v>
      </c>
      <c r="CM11" s="62" t="s">
        <v>75</v>
      </c>
      <c r="CN11" s="62" t="s">
        <v>76</v>
      </c>
      <c r="CO11" s="319"/>
      <c r="CP11" s="62" t="s">
        <v>144</v>
      </c>
      <c r="CR11" s="62" t="s">
        <v>143</v>
      </c>
      <c r="CS11" s="62" t="s">
        <v>73</v>
      </c>
      <c r="CT11" s="62" t="s">
        <v>74</v>
      </c>
      <c r="CU11" s="62" t="s">
        <v>75</v>
      </c>
      <c r="CV11" s="62" t="s">
        <v>76</v>
      </c>
      <c r="CW11" s="319"/>
      <c r="CX11" s="62" t="s">
        <v>144</v>
      </c>
      <c r="CZ11" s="62" t="s">
        <v>143</v>
      </c>
      <c r="DA11" s="62" t="s">
        <v>73</v>
      </c>
      <c r="DB11" s="62" t="s">
        <v>74</v>
      </c>
      <c r="DC11" s="62" t="s">
        <v>75</v>
      </c>
      <c r="DD11" s="62" t="s">
        <v>76</v>
      </c>
      <c r="DE11" s="319"/>
      <c r="DF11" s="62" t="s">
        <v>144</v>
      </c>
      <c r="DH11" s="62" t="s">
        <v>143</v>
      </c>
      <c r="DI11" s="62" t="s">
        <v>73</v>
      </c>
      <c r="DJ11" s="62" t="s">
        <v>74</v>
      </c>
      <c r="DK11" s="62" t="s">
        <v>75</v>
      </c>
      <c r="DL11" s="62" t="s">
        <v>76</v>
      </c>
      <c r="DM11" s="319"/>
      <c r="DN11" s="62" t="s">
        <v>144</v>
      </c>
      <c r="DP11" s="62" t="s">
        <v>143</v>
      </c>
      <c r="DQ11" s="62" t="s">
        <v>73</v>
      </c>
      <c r="DR11" s="62" t="s">
        <v>74</v>
      </c>
      <c r="DS11" s="62" t="s">
        <v>75</v>
      </c>
      <c r="DT11" s="62" t="s">
        <v>76</v>
      </c>
      <c r="DU11" s="319"/>
      <c r="DV11" s="62" t="s">
        <v>144</v>
      </c>
    </row>
    <row r="12" customFormat="false" ht="24.95" hidden="false" customHeight="true" outlineLevel="0" collapsed="false">
      <c r="B12" s="307" t="s">
        <v>150</v>
      </c>
      <c r="C12" s="307"/>
      <c r="D12" s="307"/>
      <c r="E12" s="307"/>
      <c r="F12" s="307"/>
      <c r="H12" s="308"/>
      <c r="I12" s="309"/>
      <c r="J12" s="309"/>
      <c r="K12" s="309" t="n">
        <v>1</v>
      </c>
      <c r="L12" s="310"/>
      <c r="M12" s="311" t="n">
        <f aca="false">IF(H12=1,recapitulatif!$Y$6,IF(I12=1,recapitulatif!$Z$6,IF(J12=1,recapitulatif!$AA$6,IF(K12=1,recapitulatif!$AB$6,IF(L12=1,recapitulatif!$AC$6,"NN")))))</f>
        <v>5.625</v>
      </c>
      <c r="N12" s="320" t="n">
        <f aca="false">IF(OR(M12="NN",M13="NN"),"NN",CEILING(SUM(M12:M13),1))</f>
        <v>10</v>
      </c>
      <c r="P12" s="313" t="n">
        <v>1</v>
      </c>
      <c r="Q12" s="314"/>
      <c r="R12" s="314"/>
      <c r="S12" s="314"/>
      <c r="T12" s="315"/>
      <c r="U12" s="311" t="n">
        <f aca="false">IF(P12=1,recapitulatif!$Y$6,IF(Q12=1,recapitulatif!$Z$6,IF(R12=1,recapitulatif!$AA$6,IF(S12=1,recapitulatif!$AB$6,IF(T12=1,recapitulatif!$AC$6,"NN")))))</f>
        <v>1</v>
      </c>
      <c r="V12" s="321" t="n">
        <f aca="false">IF(OR(U12="NN",U13="NN"),"NN",CEILING(SUM(U12:U13),1))</f>
        <v>2</v>
      </c>
      <c r="X12" s="308"/>
      <c r="Y12" s="309" t="n">
        <v>1</v>
      </c>
      <c r="Z12" s="309"/>
      <c r="AA12" s="309"/>
      <c r="AB12" s="310"/>
      <c r="AC12" s="311" t="n">
        <f aca="false">IF(X12=1,recapitulatif!$Y$6,IF(Y12=1,recapitulatif!$Z$6,IF(Z12=1,recapitulatif!$AA$6,IF(AA12=1,recapitulatif!$AB$6,IF(AB12=1,recapitulatif!$AC$6,"NN")))))</f>
        <v>1.875</v>
      </c>
      <c r="AD12" s="320" t="n">
        <f aca="false">IF(OR(AC12="NN",AC13="NN"),"NN",CEILING(SUM(AC12:AC13),1))</f>
        <v>3</v>
      </c>
      <c r="AF12" s="313"/>
      <c r="AG12" s="314"/>
      <c r="AH12" s="314"/>
      <c r="AI12" s="314"/>
      <c r="AJ12" s="315"/>
      <c r="AK12" s="311" t="str">
        <f aca="false">IF(AF12=1,recapitulatif!$Y$6,IF(AG12=1,recapitulatif!$Z$6,IF(AH12=1,recapitulatif!$AA$6,IF(AI12=1,recapitulatif!$AB$6,IF(AJ12=1,recapitulatif!$AC$6,"NN")))))</f>
        <v>NN</v>
      </c>
      <c r="AL12" s="321" t="str">
        <f aca="false">IF(OR(AK12="NN",AK13="NN"),"NN",CEILING(SUM(AK12:AK13),1))</f>
        <v>NN</v>
      </c>
      <c r="AN12" s="308"/>
      <c r="AO12" s="309"/>
      <c r="AP12" s="309"/>
      <c r="AQ12" s="309"/>
      <c r="AR12" s="310"/>
      <c r="AS12" s="311" t="str">
        <f aca="false">IF(AN12=1,recapitulatif!$Y$6,IF(AO12=1,recapitulatif!$Z$6,IF(AP12=1,recapitulatif!$AA$6,IF(AQ12=1,recapitulatif!$AB$6,IF(AR12=1,recapitulatif!$AC$6,"NN")))))</f>
        <v>NN</v>
      </c>
      <c r="AT12" s="320" t="str">
        <f aca="false">IF(OR(AS12="NN",AS13="NN"),"NN",CEILING(SUM(AS12:AS13),1))</f>
        <v>NN</v>
      </c>
      <c r="AV12" s="313"/>
      <c r="AW12" s="314"/>
      <c r="AX12" s="314"/>
      <c r="AY12" s="314"/>
      <c r="AZ12" s="315"/>
      <c r="BA12" s="311" t="str">
        <f aca="false">IF(AV12=1,recapitulatif!$Y$6,IF(AW12=1,recapitulatif!$Z$6,IF(AX12=1,recapitulatif!$AA$6,IF(AY12=1,recapitulatif!$AB$6,IF(AZ12=1,recapitulatif!$AC$6,"NN")))))</f>
        <v>NN</v>
      </c>
      <c r="BB12" s="321" t="str">
        <f aca="false">IF(OR(BA12="NN",BA13="NN"),"NN",CEILING(SUM(BA12:BA13),1))</f>
        <v>NN</v>
      </c>
      <c r="BD12" s="308"/>
      <c r="BE12" s="309"/>
      <c r="BF12" s="309"/>
      <c r="BG12" s="309"/>
      <c r="BH12" s="310"/>
      <c r="BI12" s="311" t="str">
        <f aca="false">IF(BD12=1,recapitulatif!$Y$6,IF(BE12=1,recapitulatif!$Z$6,IF(BF12=1,recapitulatif!$AA$6,IF(BG12=1,recapitulatif!$AB$6,IF(BH12=1,recapitulatif!$AC$6,"NN")))))</f>
        <v>NN</v>
      </c>
      <c r="BJ12" s="320" t="str">
        <f aca="false">IF(OR(BI12="NN",BI13="NN"),"NN",CEILING(SUM(BI12:BI13),1))</f>
        <v>NN</v>
      </c>
      <c r="BL12" s="313"/>
      <c r="BM12" s="314"/>
      <c r="BN12" s="314"/>
      <c r="BO12" s="314"/>
      <c r="BP12" s="315"/>
      <c r="BQ12" s="311" t="str">
        <f aca="false">IF(BL12=1,recapitulatif!$Y$6,IF(BM12=1,recapitulatif!$Z$6,IF(BN12=1,recapitulatif!$AA$6,IF(BO12=1,recapitulatif!$AB$6,IF(BP12=1,recapitulatif!$AC$6,"NN")))))</f>
        <v>NN</v>
      </c>
      <c r="BR12" s="321" t="str">
        <f aca="false">IF(OR(BQ12="NN",BQ13="NN"),"NN",CEILING(SUM(BQ12:BQ13),1))</f>
        <v>NN</v>
      </c>
      <c r="BT12" s="308"/>
      <c r="BU12" s="309"/>
      <c r="BV12" s="309"/>
      <c r="BW12" s="309"/>
      <c r="BX12" s="310"/>
      <c r="BY12" s="311" t="str">
        <f aca="false">IF(BT12=1,recapitulatif!$Y$6,IF(BU12=1,recapitulatif!$Z$6,IF(BV12=1,recapitulatif!$AA$6,IF(BW12=1,recapitulatif!$AB$6,IF(BX12=1,recapitulatif!$AC$6,"NN")))))</f>
        <v>NN</v>
      </c>
      <c r="BZ12" s="320" t="str">
        <f aca="false">IF(OR(BY12="NN",BY13="NN"),"NN",CEILING(SUM(BY12:BY13),1))</f>
        <v>NN</v>
      </c>
      <c r="CB12" s="313"/>
      <c r="CC12" s="314"/>
      <c r="CD12" s="314"/>
      <c r="CE12" s="314"/>
      <c r="CF12" s="315"/>
      <c r="CG12" s="311" t="str">
        <f aca="false">IF(CB12=1,recapitulatif!$Y$6,IF(CC12=1,recapitulatif!$Z$6,IF(CD12=1,recapitulatif!$AA$6,IF(CE12=1,recapitulatif!$AB$6,IF(CF12=1,recapitulatif!$AC$6,"NN")))))</f>
        <v>NN</v>
      </c>
      <c r="CH12" s="321" t="str">
        <f aca="false">IF(OR(CG12="NN",CG13="NN"),"NN",CEILING(SUM(CG12:CG13),1))</f>
        <v>NN</v>
      </c>
      <c r="CJ12" s="308"/>
      <c r="CK12" s="309"/>
      <c r="CL12" s="309"/>
      <c r="CM12" s="309"/>
      <c r="CN12" s="310"/>
      <c r="CO12" s="311" t="str">
        <f aca="false">IF(CJ12=1,recapitulatif!$Y$6,IF(CK12=1,recapitulatif!$Z$6,IF(CL12=1,recapitulatif!$AA$6,IF(CM12=1,recapitulatif!$AB$6,IF(CN12=1,recapitulatif!$AC$6,"NN")))))</f>
        <v>NN</v>
      </c>
      <c r="CP12" s="320" t="str">
        <f aca="false">IF(OR(CO12="NN",CO13="NN"),"NN",CEILING(SUM(CO12:CO13),1))</f>
        <v>NN</v>
      </c>
      <c r="CR12" s="313"/>
      <c r="CS12" s="314"/>
      <c r="CT12" s="314"/>
      <c r="CU12" s="314"/>
      <c r="CV12" s="315"/>
      <c r="CW12" s="311" t="str">
        <f aca="false">IF(CR12=1,recapitulatif!$Y$6,IF(CS12=1,recapitulatif!$Z$6,IF(CT12=1,recapitulatif!$AA$6,IF(CU12=1,recapitulatif!$AB$6,IF(CV12=1,recapitulatif!$AC$6,"NN")))))</f>
        <v>NN</v>
      </c>
      <c r="CX12" s="321" t="str">
        <f aca="false">IF(OR(CW12="NN",CW13="NN"),"NN",CEILING(SUM(CW12:CW13),1))</f>
        <v>NN</v>
      </c>
      <c r="CZ12" s="308"/>
      <c r="DA12" s="309"/>
      <c r="DB12" s="309"/>
      <c r="DC12" s="309"/>
      <c r="DD12" s="310"/>
      <c r="DE12" s="311" t="str">
        <f aca="false">IF(CZ12=1,recapitulatif!$Y$6,IF(DA12=1,recapitulatif!$Z$6,IF(DB12=1,recapitulatif!$AA$6,IF(DC12=1,recapitulatif!$AB$6,IF(DD12=1,recapitulatif!$AC$6,"NN")))))</f>
        <v>NN</v>
      </c>
      <c r="DF12" s="320" t="str">
        <f aca="false">IF(OR(DE12="NN",DE13="NN"),"NN",CEILING(SUM(DE12:DE13),1))</f>
        <v>NN</v>
      </c>
      <c r="DH12" s="313"/>
      <c r="DI12" s="314"/>
      <c r="DJ12" s="314"/>
      <c r="DK12" s="314"/>
      <c r="DL12" s="315"/>
      <c r="DM12" s="311" t="str">
        <f aca="false">IF(DH12=1,recapitulatif!$Y$6,IF(DI12=1,recapitulatif!$Z$6,IF(DJ12=1,recapitulatif!$AA$6,IF(DK12=1,recapitulatif!$AB$6,IF(DL12=1,recapitulatif!$AC$6,"NN")))))</f>
        <v>NN</v>
      </c>
      <c r="DN12" s="321" t="str">
        <f aca="false">IF(OR(DM12="NN",DM13="NN"),"NN",CEILING(SUM(DM12:DM13),1))</f>
        <v>NN</v>
      </c>
      <c r="DP12" s="308"/>
      <c r="DQ12" s="309"/>
      <c r="DR12" s="309"/>
      <c r="DS12" s="309"/>
      <c r="DT12" s="310"/>
      <c r="DU12" s="311" t="str">
        <f aca="false">IF(DP12=1,recapitulatif!$Y$6,IF(DQ12=1,recapitulatif!$Z$6,IF(DR12=1,recapitulatif!$AA$6,IF(DS12=1,recapitulatif!$AB$6,IF(DT12=1,recapitulatif!$AC$6,"NN")))))</f>
        <v>NN</v>
      </c>
      <c r="DV12" s="320" t="str">
        <f aca="false">IF(OR(DU12="NN",DU13="NN"),"NN",CEILING(SUM(DU12:DU13),1))</f>
        <v>NN</v>
      </c>
    </row>
    <row r="13" customFormat="false" ht="24.95" hidden="false" customHeight="true" outlineLevel="0" collapsed="false">
      <c r="B13" s="307" t="s">
        <v>151</v>
      </c>
      <c r="C13" s="307"/>
      <c r="D13" s="307"/>
      <c r="E13" s="307"/>
      <c r="F13" s="307"/>
      <c r="H13" s="308"/>
      <c r="I13" s="309"/>
      <c r="J13" s="309" t="n">
        <v>1</v>
      </c>
      <c r="K13" s="309"/>
      <c r="L13" s="310"/>
      <c r="M13" s="311" t="n">
        <f aca="false">IF(H13=1,recapitulatif!$Y$6,IF(I13=1,recapitulatif!$Z$6,IF(J13=1,recapitulatif!$AA$6,IF(K13=1,recapitulatif!$AB$6,IF(L13=1,recapitulatif!$AC$6,"NN")))))</f>
        <v>3.5</v>
      </c>
      <c r="N13" s="320"/>
      <c r="P13" s="313" t="n">
        <v>1</v>
      </c>
      <c r="Q13" s="314"/>
      <c r="R13" s="314"/>
      <c r="S13" s="314"/>
      <c r="T13" s="315"/>
      <c r="U13" s="311" t="n">
        <f aca="false">IF(P13=1,recapitulatif!$Y$6,IF(Q13=1,recapitulatif!$Z$6,IF(R13=1,recapitulatif!$AA$6,IF(S13=1,recapitulatif!$AB$6,IF(T13=1,recapitulatif!$AC$6,"NN")))))</f>
        <v>1</v>
      </c>
      <c r="V13" s="321"/>
      <c r="X13" s="308" t="n">
        <v>1</v>
      </c>
      <c r="Y13" s="309"/>
      <c r="Z13" s="309"/>
      <c r="AA13" s="309"/>
      <c r="AB13" s="310"/>
      <c r="AC13" s="311" t="n">
        <f aca="false">IF(X13=1,recapitulatif!$Y$6,IF(Y13=1,recapitulatif!$Z$6,IF(Z13=1,recapitulatif!$AA$6,IF(AA13=1,recapitulatif!$AB$6,IF(AB13=1,recapitulatif!$AC$6,"NN")))))</f>
        <v>1</v>
      </c>
      <c r="AD13" s="320"/>
      <c r="AF13" s="313"/>
      <c r="AG13" s="314"/>
      <c r="AH13" s="314"/>
      <c r="AI13" s="314"/>
      <c r="AJ13" s="315"/>
      <c r="AK13" s="311" t="str">
        <f aca="false">IF(AF13=1,recapitulatif!$Y$6,IF(AG13=1,recapitulatif!$Z$6,IF(AH13=1,recapitulatif!$AA$6,IF(AI13=1,recapitulatif!$AB$6,IF(AJ13=1,recapitulatif!$AC$6,"NN")))))</f>
        <v>NN</v>
      </c>
      <c r="AL13" s="321"/>
      <c r="AN13" s="308"/>
      <c r="AO13" s="309"/>
      <c r="AP13" s="309"/>
      <c r="AQ13" s="309"/>
      <c r="AR13" s="310"/>
      <c r="AS13" s="311" t="str">
        <f aca="false">IF(AN13=1,recapitulatif!$Y$6,IF(AO13=1,recapitulatif!$Z$6,IF(AP13=1,recapitulatif!$AA$6,IF(AQ13=1,recapitulatif!$AB$6,IF(AR13=1,recapitulatif!$AC$6,"NN")))))</f>
        <v>NN</v>
      </c>
      <c r="AT13" s="320"/>
      <c r="AV13" s="313"/>
      <c r="AW13" s="314"/>
      <c r="AX13" s="314"/>
      <c r="AY13" s="314"/>
      <c r="AZ13" s="315"/>
      <c r="BA13" s="311" t="str">
        <f aca="false">IF(AV13=1,recapitulatif!$Y$6,IF(AW13=1,recapitulatif!$Z$6,IF(AX13=1,recapitulatif!$AA$6,IF(AY13=1,recapitulatif!$AB$6,IF(AZ13=1,recapitulatif!$AC$6,"NN")))))</f>
        <v>NN</v>
      </c>
      <c r="BB13" s="321"/>
      <c r="BD13" s="308"/>
      <c r="BE13" s="309"/>
      <c r="BF13" s="309"/>
      <c r="BG13" s="309"/>
      <c r="BH13" s="310"/>
      <c r="BI13" s="311" t="str">
        <f aca="false">IF(BD13=1,recapitulatif!$Y$6,IF(BE13=1,recapitulatif!$Z$6,IF(BF13=1,recapitulatif!$AA$6,IF(BG13=1,recapitulatif!$AB$6,IF(BH13=1,recapitulatif!$AC$6,"NN")))))</f>
        <v>NN</v>
      </c>
      <c r="BJ13" s="320"/>
      <c r="BL13" s="313"/>
      <c r="BM13" s="314"/>
      <c r="BN13" s="314"/>
      <c r="BO13" s="314"/>
      <c r="BP13" s="315"/>
      <c r="BQ13" s="311" t="str">
        <f aca="false">IF(BL13=1,recapitulatif!$Y$6,IF(BM13=1,recapitulatif!$Z$6,IF(BN13=1,recapitulatif!$AA$6,IF(BO13=1,recapitulatif!$AB$6,IF(BP13=1,recapitulatif!$AC$6,"NN")))))</f>
        <v>NN</v>
      </c>
      <c r="BR13" s="321"/>
      <c r="BT13" s="308"/>
      <c r="BU13" s="309"/>
      <c r="BV13" s="309"/>
      <c r="BW13" s="309"/>
      <c r="BX13" s="310"/>
      <c r="BY13" s="311" t="str">
        <f aca="false">IF(BT13=1,recapitulatif!$Y$6,IF(BU13=1,recapitulatif!$Z$6,IF(BV13=1,recapitulatif!$AA$6,IF(BW13=1,recapitulatif!$AB$6,IF(BX13=1,recapitulatif!$AC$6,"NN")))))</f>
        <v>NN</v>
      </c>
      <c r="BZ13" s="320"/>
      <c r="CB13" s="313"/>
      <c r="CC13" s="314"/>
      <c r="CD13" s="314"/>
      <c r="CE13" s="314"/>
      <c r="CF13" s="315"/>
      <c r="CG13" s="311" t="str">
        <f aca="false">IF(CB13=1,recapitulatif!$Y$6,IF(CC13=1,recapitulatif!$Z$6,IF(CD13=1,recapitulatif!$AA$6,IF(CE13=1,recapitulatif!$AB$6,IF(CF13=1,recapitulatif!$AC$6,"NN")))))</f>
        <v>NN</v>
      </c>
      <c r="CH13" s="321"/>
      <c r="CJ13" s="308"/>
      <c r="CK13" s="309"/>
      <c r="CL13" s="309"/>
      <c r="CM13" s="309"/>
      <c r="CN13" s="310"/>
      <c r="CO13" s="311" t="str">
        <f aca="false">IF(CJ13=1,recapitulatif!$Y$6,IF(CK13=1,recapitulatif!$Z$6,IF(CL13=1,recapitulatif!$AA$6,IF(CM13=1,recapitulatif!$AB$6,IF(CN13=1,recapitulatif!$AC$6,"NN")))))</f>
        <v>NN</v>
      </c>
      <c r="CP13" s="320"/>
      <c r="CR13" s="313"/>
      <c r="CS13" s="314"/>
      <c r="CT13" s="314"/>
      <c r="CU13" s="314"/>
      <c r="CV13" s="315"/>
      <c r="CW13" s="311" t="str">
        <f aca="false">IF(CR13=1,recapitulatif!$Y$6,IF(CS13=1,recapitulatif!$Z$6,IF(CT13=1,recapitulatif!$AA$6,IF(CU13=1,recapitulatif!$AB$6,IF(CV13=1,recapitulatif!$AC$6,"NN")))))</f>
        <v>NN</v>
      </c>
      <c r="CX13" s="321"/>
      <c r="CZ13" s="308"/>
      <c r="DA13" s="309"/>
      <c r="DB13" s="309"/>
      <c r="DC13" s="309"/>
      <c r="DD13" s="310"/>
      <c r="DE13" s="311" t="str">
        <f aca="false">IF(CZ13=1,recapitulatif!$Y$6,IF(DA13=1,recapitulatif!$Z$6,IF(DB13=1,recapitulatif!$AA$6,IF(DC13=1,recapitulatif!$AB$6,IF(DD13=1,recapitulatif!$AC$6,"NN")))))</f>
        <v>NN</v>
      </c>
      <c r="DF13" s="320"/>
      <c r="DH13" s="313"/>
      <c r="DI13" s="314"/>
      <c r="DJ13" s="314"/>
      <c r="DK13" s="314"/>
      <c r="DL13" s="315"/>
      <c r="DM13" s="311" t="str">
        <f aca="false">IF(DH13=1,recapitulatif!$Y$6,IF(DI13=1,recapitulatif!$Z$6,IF(DJ13=1,recapitulatif!$AA$6,IF(DK13=1,recapitulatif!$AB$6,IF(DL13=1,recapitulatif!$AC$6,"NN")))))</f>
        <v>NN</v>
      </c>
      <c r="DN13" s="321"/>
      <c r="DP13" s="308"/>
      <c r="DQ13" s="309"/>
      <c r="DR13" s="309"/>
      <c r="DS13" s="309"/>
      <c r="DT13" s="310"/>
      <c r="DU13" s="311" t="str">
        <f aca="false">IF(DP13=1,recapitulatif!$Y$6,IF(DQ13=1,recapitulatif!$Z$6,IF(DR13=1,recapitulatif!$AA$6,IF(DS13=1,recapitulatif!$AB$6,IF(DT13=1,recapitulatif!$AC$6,"NN")))))</f>
        <v>NN</v>
      </c>
      <c r="DV13" s="320"/>
    </row>
    <row r="14" customFormat="false" ht="8.1" hidden="false" customHeight="true" outlineLevel="0" collapsed="false">
      <c r="B14" s="318"/>
      <c r="C14" s="318"/>
      <c r="D14" s="318"/>
      <c r="E14" s="322"/>
      <c r="F14" s="322"/>
      <c r="M14" s="319"/>
      <c r="U14" s="319"/>
      <c r="AC14" s="319"/>
      <c r="AK14" s="319"/>
      <c r="AS14" s="319"/>
      <c r="BA14" s="319"/>
      <c r="BI14" s="319"/>
      <c r="BQ14" s="319"/>
      <c r="BY14" s="319"/>
      <c r="CG14" s="319"/>
      <c r="CO14" s="319"/>
      <c r="CW14" s="319"/>
      <c r="DE14" s="319"/>
      <c r="DM14" s="319"/>
      <c r="DU14" s="319"/>
    </row>
    <row r="15" customFormat="false" ht="20.1" hidden="false" customHeight="true" outlineLevel="0" collapsed="false">
      <c r="B15" s="305" t="s">
        <v>152</v>
      </c>
      <c r="C15" s="305"/>
      <c r="D15" s="305"/>
      <c r="E15" s="305"/>
      <c r="F15" s="306"/>
      <c r="H15" s="62" t="s">
        <v>143</v>
      </c>
      <c r="I15" s="62" t="s">
        <v>73</v>
      </c>
      <c r="J15" s="62" t="s">
        <v>74</v>
      </c>
      <c r="K15" s="62" t="s">
        <v>75</v>
      </c>
      <c r="L15" s="62" t="s">
        <v>76</v>
      </c>
      <c r="M15" s="319"/>
      <c r="N15" s="62" t="s">
        <v>144</v>
      </c>
      <c r="P15" s="62" t="s">
        <v>143</v>
      </c>
      <c r="Q15" s="62" t="s">
        <v>73</v>
      </c>
      <c r="R15" s="62" t="s">
        <v>74</v>
      </c>
      <c r="S15" s="62" t="s">
        <v>75</v>
      </c>
      <c r="T15" s="62" t="s">
        <v>76</v>
      </c>
      <c r="U15" s="319"/>
      <c r="V15" s="62" t="s">
        <v>144</v>
      </c>
      <c r="X15" s="62" t="s">
        <v>143</v>
      </c>
      <c r="Y15" s="62" t="s">
        <v>73</v>
      </c>
      <c r="Z15" s="62" t="s">
        <v>74</v>
      </c>
      <c r="AA15" s="62" t="s">
        <v>75</v>
      </c>
      <c r="AB15" s="62" t="s">
        <v>76</v>
      </c>
      <c r="AC15" s="319"/>
      <c r="AD15" s="62" t="s">
        <v>144</v>
      </c>
      <c r="AF15" s="62" t="s">
        <v>143</v>
      </c>
      <c r="AG15" s="62" t="s">
        <v>73</v>
      </c>
      <c r="AH15" s="62" t="s">
        <v>74</v>
      </c>
      <c r="AI15" s="62" t="s">
        <v>75</v>
      </c>
      <c r="AJ15" s="62" t="s">
        <v>76</v>
      </c>
      <c r="AK15" s="319"/>
      <c r="AL15" s="62" t="s">
        <v>144</v>
      </c>
      <c r="AN15" s="62" t="s">
        <v>143</v>
      </c>
      <c r="AO15" s="62" t="s">
        <v>73</v>
      </c>
      <c r="AP15" s="62" t="s">
        <v>74</v>
      </c>
      <c r="AQ15" s="62" t="s">
        <v>75</v>
      </c>
      <c r="AR15" s="62" t="s">
        <v>76</v>
      </c>
      <c r="AS15" s="319"/>
      <c r="AT15" s="62" t="s">
        <v>144</v>
      </c>
      <c r="AV15" s="62" t="s">
        <v>143</v>
      </c>
      <c r="AW15" s="62" t="s">
        <v>73</v>
      </c>
      <c r="AX15" s="62" t="s">
        <v>74</v>
      </c>
      <c r="AY15" s="62" t="s">
        <v>75</v>
      </c>
      <c r="AZ15" s="62" t="s">
        <v>76</v>
      </c>
      <c r="BA15" s="319"/>
      <c r="BB15" s="62" t="s">
        <v>144</v>
      </c>
      <c r="BD15" s="62" t="s">
        <v>143</v>
      </c>
      <c r="BE15" s="62" t="s">
        <v>73</v>
      </c>
      <c r="BF15" s="62" t="s">
        <v>74</v>
      </c>
      <c r="BG15" s="62" t="s">
        <v>75</v>
      </c>
      <c r="BH15" s="62" t="s">
        <v>76</v>
      </c>
      <c r="BI15" s="319"/>
      <c r="BJ15" s="62" t="s">
        <v>144</v>
      </c>
      <c r="BL15" s="62" t="s">
        <v>143</v>
      </c>
      <c r="BM15" s="62" t="s">
        <v>73</v>
      </c>
      <c r="BN15" s="62" t="s">
        <v>74</v>
      </c>
      <c r="BO15" s="62" t="s">
        <v>75</v>
      </c>
      <c r="BP15" s="62" t="s">
        <v>76</v>
      </c>
      <c r="BQ15" s="319"/>
      <c r="BR15" s="62" t="s">
        <v>144</v>
      </c>
      <c r="BT15" s="62" t="s">
        <v>143</v>
      </c>
      <c r="BU15" s="62" t="s">
        <v>73</v>
      </c>
      <c r="BV15" s="62" t="s">
        <v>74</v>
      </c>
      <c r="BW15" s="62" t="s">
        <v>75</v>
      </c>
      <c r="BX15" s="62" t="s">
        <v>76</v>
      </c>
      <c r="BY15" s="319"/>
      <c r="BZ15" s="62" t="s">
        <v>144</v>
      </c>
      <c r="CB15" s="62" t="s">
        <v>143</v>
      </c>
      <c r="CC15" s="62" t="s">
        <v>73</v>
      </c>
      <c r="CD15" s="62" t="s">
        <v>74</v>
      </c>
      <c r="CE15" s="62" t="s">
        <v>75</v>
      </c>
      <c r="CF15" s="62" t="s">
        <v>76</v>
      </c>
      <c r="CG15" s="319"/>
      <c r="CH15" s="62" t="s">
        <v>144</v>
      </c>
      <c r="CJ15" s="62" t="s">
        <v>143</v>
      </c>
      <c r="CK15" s="62" t="s">
        <v>73</v>
      </c>
      <c r="CL15" s="62" t="s">
        <v>74</v>
      </c>
      <c r="CM15" s="62" t="s">
        <v>75</v>
      </c>
      <c r="CN15" s="62" t="s">
        <v>76</v>
      </c>
      <c r="CO15" s="319"/>
      <c r="CP15" s="62" t="s">
        <v>144</v>
      </c>
      <c r="CR15" s="62" t="s">
        <v>143</v>
      </c>
      <c r="CS15" s="62" t="s">
        <v>73</v>
      </c>
      <c r="CT15" s="62" t="s">
        <v>74</v>
      </c>
      <c r="CU15" s="62" t="s">
        <v>75</v>
      </c>
      <c r="CV15" s="62" t="s">
        <v>76</v>
      </c>
      <c r="CW15" s="319"/>
      <c r="CX15" s="62" t="s">
        <v>144</v>
      </c>
      <c r="CZ15" s="62" t="s">
        <v>143</v>
      </c>
      <c r="DA15" s="62" t="s">
        <v>73</v>
      </c>
      <c r="DB15" s="62" t="s">
        <v>74</v>
      </c>
      <c r="DC15" s="62" t="s">
        <v>75</v>
      </c>
      <c r="DD15" s="62" t="s">
        <v>76</v>
      </c>
      <c r="DE15" s="319"/>
      <c r="DF15" s="62" t="s">
        <v>144</v>
      </c>
      <c r="DH15" s="62" t="s">
        <v>143</v>
      </c>
      <c r="DI15" s="62" t="s">
        <v>73</v>
      </c>
      <c r="DJ15" s="62" t="s">
        <v>74</v>
      </c>
      <c r="DK15" s="62" t="s">
        <v>75</v>
      </c>
      <c r="DL15" s="62" t="s">
        <v>76</v>
      </c>
      <c r="DM15" s="319"/>
      <c r="DN15" s="62" t="s">
        <v>144</v>
      </c>
      <c r="DP15" s="62" t="s">
        <v>143</v>
      </c>
      <c r="DQ15" s="62" t="s">
        <v>73</v>
      </c>
      <c r="DR15" s="62" t="s">
        <v>74</v>
      </c>
      <c r="DS15" s="62" t="s">
        <v>75</v>
      </c>
      <c r="DT15" s="62" t="s">
        <v>76</v>
      </c>
      <c r="DU15" s="319"/>
      <c r="DV15" s="62" t="s">
        <v>144</v>
      </c>
    </row>
    <row r="16" customFormat="false" ht="24.95" hidden="false" customHeight="true" outlineLevel="0" collapsed="false">
      <c r="B16" s="307" t="s">
        <v>153</v>
      </c>
      <c r="C16" s="307"/>
      <c r="D16" s="307"/>
      <c r="E16" s="307"/>
      <c r="F16" s="307"/>
      <c r="H16" s="308"/>
      <c r="I16" s="309"/>
      <c r="J16" s="309"/>
      <c r="K16" s="309"/>
      <c r="L16" s="310"/>
      <c r="M16" s="311" t="str">
        <f aca="false">IF(H16=1,recapitulatif!$AD$6,IF(I16=1,recapitulatif!$AE$6,IF(J16=1,recapitulatif!$AF$6,IF(K16=1,recapitulatif!$AG$6,IF(L16=1,recapitulatif!$AH$6,"NN")))))</f>
        <v>NN</v>
      </c>
      <c r="N16" s="320" t="str">
        <f aca="false">IF(OR(M16="NN",M17="NN",M18="NN"),"NN",CEILING(SUM(M16:M18),1))</f>
        <v>NN</v>
      </c>
      <c r="P16" s="313"/>
      <c r="Q16" s="314"/>
      <c r="R16" s="314"/>
      <c r="S16" s="314"/>
      <c r="T16" s="315"/>
      <c r="U16" s="311" t="str">
        <f aca="false">IF(P16=1,recapitulatif!$AD$6,IF(Q16=1,recapitulatif!$AE$6,IF(R16=1,recapitulatif!$AF$6,IF(S16=1,recapitulatif!$AG$6,IF(T16=1,recapitulatif!$AH$6,"NN")))))</f>
        <v>NN</v>
      </c>
      <c r="V16" s="321" t="str">
        <f aca="false">IF(OR(U16="NN",U17="NN",U18="NN"),"NN",CEILING(SUM(U16:U18),1))</f>
        <v>NN</v>
      </c>
      <c r="X16" s="308"/>
      <c r="Y16" s="309"/>
      <c r="Z16" s="309"/>
      <c r="AA16" s="309"/>
      <c r="AB16" s="310"/>
      <c r="AC16" s="311" t="str">
        <f aca="false">IF(X16=1,recapitulatif!$AD$6,IF(Y16=1,recapitulatif!$AE$6,IF(Z16=1,recapitulatif!$AF$6,IF(AA16=1,recapitulatif!$AG$6,IF(AB16=1,recapitulatif!$AH$6,"NN")))))</f>
        <v>NN</v>
      </c>
      <c r="AD16" s="320" t="str">
        <f aca="false">IF(OR(AC16="NN",AC17="NN",AC18="NN"),"NN",CEILING(SUM(AC16:AC18),1))</f>
        <v>NN</v>
      </c>
      <c r="AF16" s="313"/>
      <c r="AG16" s="314"/>
      <c r="AH16" s="314"/>
      <c r="AI16" s="314"/>
      <c r="AJ16" s="315"/>
      <c r="AK16" s="311" t="str">
        <f aca="false">IF(AF16=1,recapitulatif!$AD$6,IF(AG16=1,recapitulatif!$AE$6,IF(AH16=1,recapitulatif!$AF$6,IF(AI16=1,recapitulatif!$AG$6,IF(AJ16=1,recapitulatif!$AH$6,"NN")))))</f>
        <v>NN</v>
      </c>
      <c r="AL16" s="321" t="str">
        <f aca="false">IF(OR(AK16="NN",AK17="NN",AK18="NN"),"NN",CEILING(SUM(AK16:AK18),1))</f>
        <v>NN</v>
      </c>
      <c r="AN16" s="308"/>
      <c r="AO16" s="309"/>
      <c r="AP16" s="309"/>
      <c r="AQ16" s="309"/>
      <c r="AR16" s="310"/>
      <c r="AS16" s="311" t="str">
        <f aca="false">IF(AN16=1,recapitulatif!$AD$6,IF(AO16=1,recapitulatif!$AE$6,IF(AP16=1,recapitulatif!$AF$6,IF(AQ16=1,recapitulatif!$AG$6,IF(AR16=1,recapitulatif!$AH$6,"NN")))))</f>
        <v>NN</v>
      </c>
      <c r="AT16" s="320" t="str">
        <f aca="false">IF(OR(AS16="NN",AS17="NN",AS18="NN"),"NN",CEILING(SUM(AS16:AS18),1))</f>
        <v>NN</v>
      </c>
      <c r="AV16" s="313"/>
      <c r="AW16" s="314"/>
      <c r="AX16" s="314"/>
      <c r="AY16" s="314"/>
      <c r="AZ16" s="315"/>
      <c r="BA16" s="311" t="str">
        <f aca="false">IF(AV16=1,recapitulatif!$AD$6,IF(AW16=1,recapitulatif!$AE$6,IF(AX16=1,recapitulatif!$AF$6,IF(AY16=1,recapitulatif!$AG$6,IF(AZ16=1,recapitulatif!$AH$6,"NN")))))</f>
        <v>NN</v>
      </c>
      <c r="BB16" s="321" t="str">
        <f aca="false">IF(OR(BA16="NN",BA17="NN",BA18="NN"),"NN",CEILING(SUM(BA16:BA18),1))</f>
        <v>NN</v>
      </c>
      <c r="BD16" s="308"/>
      <c r="BE16" s="309"/>
      <c r="BF16" s="309"/>
      <c r="BG16" s="309"/>
      <c r="BH16" s="310"/>
      <c r="BI16" s="311" t="str">
        <f aca="false">IF(BD16=1,recapitulatif!$AD$6,IF(BE16=1,recapitulatif!$AE$6,IF(BF16=1,recapitulatif!$AF$6,IF(BG16=1,recapitulatif!$AG$6,IF(BH16=1,recapitulatif!$AH$6,"NN")))))</f>
        <v>NN</v>
      </c>
      <c r="BJ16" s="320" t="str">
        <f aca="false">IF(OR(BI16="NN",BI17="NN",BI18="NN"),"NN",CEILING(SUM(BI16:BI18),1))</f>
        <v>NN</v>
      </c>
      <c r="BL16" s="313"/>
      <c r="BM16" s="314"/>
      <c r="BN16" s="314"/>
      <c r="BO16" s="314"/>
      <c r="BP16" s="315"/>
      <c r="BQ16" s="311" t="str">
        <f aca="false">IF(BL16=1,recapitulatif!$AD$6,IF(BM16=1,recapitulatif!$AE$6,IF(BN16=1,recapitulatif!$AF$6,IF(BO16=1,recapitulatif!$AG$6,IF(BP16=1,recapitulatif!$AH$6,"NN")))))</f>
        <v>NN</v>
      </c>
      <c r="BR16" s="321" t="str">
        <f aca="false">IF(OR(BQ16="NN",BQ17="NN",BQ18="NN"),"NN",CEILING(SUM(BQ16:BQ18),1))</f>
        <v>NN</v>
      </c>
      <c r="BT16" s="308"/>
      <c r="BU16" s="309"/>
      <c r="BV16" s="309"/>
      <c r="BW16" s="309"/>
      <c r="BX16" s="310"/>
      <c r="BY16" s="311" t="str">
        <f aca="false">IF(BT16=1,recapitulatif!$AD$6,IF(BU16=1,recapitulatif!$AE$6,IF(BV16=1,recapitulatif!$AF$6,IF(BW16=1,recapitulatif!$AG$6,IF(BX16=1,recapitulatif!$AH$6,"NN")))))</f>
        <v>NN</v>
      </c>
      <c r="BZ16" s="320" t="str">
        <f aca="false">IF(OR(BY16="NN",BY17="NN",BY18="NN"),"NN",CEILING(SUM(BY16:BY18),1))</f>
        <v>NN</v>
      </c>
      <c r="CB16" s="313"/>
      <c r="CC16" s="314"/>
      <c r="CD16" s="314"/>
      <c r="CE16" s="314"/>
      <c r="CF16" s="315"/>
      <c r="CG16" s="311" t="str">
        <f aca="false">IF(CB16=1,recapitulatif!$AD$6,IF(CC16=1,recapitulatif!$AE$6,IF(CD16=1,recapitulatif!$AF$6,IF(CE16=1,recapitulatif!$AG$6,IF(CF16=1,recapitulatif!$AH$6,"NN")))))</f>
        <v>NN</v>
      </c>
      <c r="CH16" s="321" t="str">
        <f aca="false">IF(OR(CG16="NN",CG17="NN",CG18="NN"),"NN",CEILING(SUM(CG16:CG18),1))</f>
        <v>NN</v>
      </c>
      <c r="CJ16" s="308"/>
      <c r="CK16" s="309"/>
      <c r="CL16" s="309"/>
      <c r="CM16" s="309"/>
      <c r="CN16" s="310"/>
      <c r="CO16" s="311" t="str">
        <f aca="false">IF(CJ16=1,recapitulatif!$AD$6,IF(CK16=1,recapitulatif!$AE$6,IF(CL16=1,recapitulatif!$AF$6,IF(CM16=1,recapitulatif!$AG$6,IF(CN16=1,recapitulatif!$AH$6,"NN")))))</f>
        <v>NN</v>
      </c>
      <c r="CP16" s="320" t="str">
        <f aca="false">IF(OR(CO16="NN",CO17="NN",CO18="NN"),"NN",CEILING(SUM(CO16:CO18),1))</f>
        <v>NN</v>
      </c>
      <c r="CR16" s="313"/>
      <c r="CS16" s="314"/>
      <c r="CT16" s="314"/>
      <c r="CU16" s="314"/>
      <c r="CV16" s="315"/>
      <c r="CW16" s="311" t="str">
        <f aca="false">IF(CR16=1,recapitulatif!$AD$6,IF(CS16=1,recapitulatif!$AE$6,IF(CT16=1,recapitulatif!$AF$6,IF(CU16=1,recapitulatif!$AG$6,IF(CV16=1,recapitulatif!$AH$6,"NN")))))</f>
        <v>NN</v>
      </c>
      <c r="CX16" s="321" t="str">
        <f aca="false">IF(OR(CW16="NN",CW17="NN",CW18="NN"),"NN",CEILING(SUM(CW16:CW18),1))</f>
        <v>NN</v>
      </c>
      <c r="CZ16" s="308"/>
      <c r="DA16" s="309"/>
      <c r="DB16" s="309"/>
      <c r="DC16" s="309"/>
      <c r="DD16" s="310"/>
      <c r="DE16" s="311" t="str">
        <f aca="false">IF(CZ16=1,recapitulatif!$AD$6,IF(DA16=1,recapitulatif!$AE$6,IF(DB16=1,recapitulatif!$AF$6,IF(DC16=1,recapitulatif!$AG$6,IF(DD16=1,recapitulatif!$AH$6,"NN")))))</f>
        <v>NN</v>
      </c>
      <c r="DF16" s="320" t="str">
        <f aca="false">IF(OR(DE16="NN",DE17="NN",DE18="NN"),"NN",CEILING(SUM(DE16:DE18),1))</f>
        <v>NN</v>
      </c>
      <c r="DH16" s="313"/>
      <c r="DI16" s="314"/>
      <c r="DJ16" s="314"/>
      <c r="DK16" s="314"/>
      <c r="DL16" s="315"/>
      <c r="DM16" s="311" t="str">
        <f aca="false">IF(DH16=1,recapitulatif!$AD$6,IF(DI16=1,recapitulatif!$AE$6,IF(DJ16=1,recapitulatif!$AF$6,IF(DK16=1,recapitulatif!$AG$6,IF(DL16=1,recapitulatif!$AH$6,"NN")))))</f>
        <v>NN</v>
      </c>
      <c r="DN16" s="321" t="str">
        <f aca="false">IF(OR(DM16="NN",DM17="NN",DM18="NN"),"NN",CEILING(SUM(DM16:DM18),1))</f>
        <v>NN</v>
      </c>
      <c r="DP16" s="308"/>
      <c r="DQ16" s="309"/>
      <c r="DR16" s="309"/>
      <c r="DS16" s="309"/>
      <c r="DT16" s="310"/>
      <c r="DU16" s="311" t="str">
        <f aca="false">IF(DP16=1,recapitulatif!$AD$6,IF(DQ16=1,recapitulatif!$AE$6,IF(DR16=1,recapitulatif!$AF$6,IF(DS16=1,recapitulatif!$AG$6,IF(DT16=1,recapitulatif!$AH$6,"NN")))))</f>
        <v>NN</v>
      </c>
      <c r="DV16" s="320" t="str">
        <f aca="false">IF(OR(DU16="NN",DU17="NN",DU18="NN"),"NN",CEILING(SUM(DU16:DU18),1))</f>
        <v>NN</v>
      </c>
    </row>
    <row r="17" customFormat="false" ht="24.95" hidden="false" customHeight="true" outlineLevel="0" collapsed="false">
      <c r="B17" s="307" t="s">
        <v>154</v>
      </c>
      <c r="C17" s="307"/>
      <c r="D17" s="307"/>
      <c r="E17" s="307"/>
      <c r="F17" s="307"/>
      <c r="H17" s="308"/>
      <c r="I17" s="309"/>
      <c r="J17" s="309"/>
      <c r="K17" s="309"/>
      <c r="L17" s="310"/>
      <c r="M17" s="311" t="str">
        <f aca="false">IF(H17=1,1,IF(I17=1,2,IF(J17=1,3,IF(K17=1,4,IF(L17=1,5,"NN")))))</f>
        <v>NN</v>
      </c>
      <c r="N17" s="320"/>
      <c r="P17" s="313"/>
      <c r="Q17" s="314"/>
      <c r="R17" s="314"/>
      <c r="S17" s="314"/>
      <c r="T17" s="315"/>
      <c r="U17" s="311" t="str">
        <f aca="false">IF(P17=1,1,IF(Q17=1,2,IF(R17=1,3,IF(S17=1,4,IF(T17=1,5,"NN")))))</f>
        <v>NN</v>
      </c>
      <c r="V17" s="321"/>
      <c r="X17" s="308"/>
      <c r="Y17" s="309"/>
      <c r="Z17" s="309"/>
      <c r="AA17" s="309"/>
      <c r="AB17" s="310"/>
      <c r="AC17" s="311" t="str">
        <f aca="false">IF(X17=1,1,IF(Y17=1,2,IF(Z17=1,3,IF(AA17=1,4,IF(AB17=1,5,"NN")))))</f>
        <v>NN</v>
      </c>
      <c r="AD17" s="320"/>
      <c r="AF17" s="313"/>
      <c r="AG17" s="314"/>
      <c r="AH17" s="314"/>
      <c r="AI17" s="314"/>
      <c r="AJ17" s="315"/>
      <c r="AK17" s="311" t="str">
        <f aca="false">IF(AF17=1,1,IF(AG17=1,2,IF(AH17=1,3,IF(AI17=1,4,IF(AJ17=1,5,"NN")))))</f>
        <v>NN</v>
      </c>
      <c r="AL17" s="321"/>
      <c r="AN17" s="308"/>
      <c r="AO17" s="309"/>
      <c r="AP17" s="309"/>
      <c r="AQ17" s="309"/>
      <c r="AR17" s="310"/>
      <c r="AS17" s="311" t="str">
        <f aca="false">IF(AN17=1,1,IF(AO17=1,2,IF(AP17=1,3,IF(AQ17=1,4,IF(AR17=1,5,"NN")))))</f>
        <v>NN</v>
      </c>
      <c r="AT17" s="320"/>
      <c r="AV17" s="313"/>
      <c r="AW17" s="314"/>
      <c r="AX17" s="314"/>
      <c r="AY17" s="314"/>
      <c r="AZ17" s="315"/>
      <c r="BA17" s="311" t="str">
        <f aca="false">IF(AV17=1,1,IF(AW17=1,2,IF(AX17=1,3,IF(AY17=1,4,IF(AZ17=1,5,"NN")))))</f>
        <v>NN</v>
      </c>
      <c r="BB17" s="321"/>
      <c r="BD17" s="308"/>
      <c r="BE17" s="309"/>
      <c r="BF17" s="309"/>
      <c r="BG17" s="309"/>
      <c r="BH17" s="310"/>
      <c r="BI17" s="311" t="str">
        <f aca="false">IF(BD17=1,1,IF(BE17=1,2,IF(BF17=1,3,IF(BG17=1,4,IF(BH17=1,5,"NN")))))</f>
        <v>NN</v>
      </c>
      <c r="BJ17" s="320"/>
      <c r="BL17" s="313"/>
      <c r="BM17" s="314"/>
      <c r="BN17" s="314"/>
      <c r="BO17" s="314"/>
      <c r="BP17" s="315"/>
      <c r="BQ17" s="311" t="str">
        <f aca="false">IF(BL17=1,1,IF(BM17=1,2,IF(BN17=1,3,IF(BO17=1,4,IF(BP17=1,5,"NN")))))</f>
        <v>NN</v>
      </c>
      <c r="BR17" s="321"/>
      <c r="BT17" s="308"/>
      <c r="BU17" s="309"/>
      <c r="BV17" s="309"/>
      <c r="BW17" s="309"/>
      <c r="BX17" s="310"/>
      <c r="BY17" s="311" t="str">
        <f aca="false">IF(BT17=1,1,IF(BU17=1,2,IF(BV17=1,3,IF(BW17=1,4,IF(BX17=1,5,"NN")))))</f>
        <v>NN</v>
      </c>
      <c r="BZ17" s="320"/>
      <c r="CB17" s="313"/>
      <c r="CC17" s="314"/>
      <c r="CD17" s="314"/>
      <c r="CE17" s="314"/>
      <c r="CF17" s="315"/>
      <c r="CG17" s="311" t="str">
        <f aca="false">IF(CB17=1,1,IF(CC17=1,2,IF(CD17=1,3,IF(CE17=1,4,IF(CF17=1,5,"NN")))))</f>
        <v>NN</v>
      </c>
      <c r="CH17" s="321"/>
      <c r="CJ17" s="308"/>
      <c r="CK17" s="309"/>
      <c r="CL17" s="309"/>
      <c r="CM17" s="309"/>
      <c r="CN17" s="310"/>
      <c r="CO17" s="311" t="str">
        <f aca="false">IF(CJ17=1,1,IF(CK17=1,2,IF(CL17=1,3,IF(CM17=1,4,IF(CN17=1,5,"NN")))))</f>
        <v>NN</v>
      </c>
      <c r="CP17" s="320"/>
      <c r="CR17" s="313"/>
      <c r="CS17" s="314"/>
      <c r="CT17" s="314"/>
      <c r="CU17" s="314"/>
      <c r="CV17" s="315"/>
      <c r="CW17" s="311" t="str">
        <f aca="false">IF(CR17=1,1,IF(CS17=1,2,IF(CT17=1,3,IF(CU17=1,4,IF(CV17=1,5,"NN")))))</f>
        <v>NN</v>
      </c>
      <c r="CX17" s="321"/>
      <c r="CZ17" s="308"/>
      <c r="DA17" s="309"/>
      <c r="DB17" s="309"/>
      <c r="DC17" s="309"/>
      <c r="DD17" s="310"/>
      <c r="DE17" s="311" t="str">
        <f aca="false">IF(CZ17=1,1,IF(DA17=1,2,IF(DB17=1,3,IF(DC17=1,4,IF(DD17=1,5,"NN")))))</f>
        <v>NN</v>
      </c>
      <c r="DF17" s="320"/>
      <c r="DH17" s="313"/>
      <c r="DI17" s="314"/>
      <c r="DJ17" s="314"/>
      <c r="DK17" s="314"/>
      <c r="DL17" s="315"/>
      <c r="DM17" s="311" t="str">
        <f aca="false">IF(DH17=1,1,IF(DI17=1,2,IF(DJ17=1,3,IF(DK17=1,4,IF(DL17=1,5,"NN")))))</f>
        <v>NN</v>
      </c>
      <c r="DN17" s="321"/>
      <c r="DP17" s="308"/>
      <c r="DQ17" s="309"/>
      <c r="DR17" s="309"/>
      <c r="DS17" s="309"/>
      <c r="DT17" s="310"/>
      <c r="DU17" s="311" t="str">
        <f aca="false">IF(DP17=1,1,IF(DQ17=1,2,IF(DR17=1,3,IF(DS17=1,4,IF(DT17=1,5,"NN")))))</f>
        <v>NN</v>
      </c>
      <c r="DV17" s="320"/>
    </row>
    <row r="18" customFormat="false" ht="24.95" hidden="false" customHeight="true" outlineLevel="0" collapsed="false">
      <c r="B18" s="307" t="s">
        <v>155</v>
      </c>
      <c r="C18" s="307"/>
      <c r="D18" s="307"/>
      <c r="E18" s="307"/>
      <c r="F18" s="307"/>
      <c r="H18" s="308"/>
      <c r="I18" s="309"/>
      <c r="J18" s="309"/>
      <c r="K18" s="309"/>
      <c r="L18" s="310"/>
      <c r="M18" s="311" t="str">
        <f aca="false">IF(H18=1,1,IF(I18=1,2,IF(J18=1,3,IF(K18=1,4,IF(L18=1,5,"NN")))))</f>
        <v>NN</v>
      </c>
      <c r="N18" s="320"/>
      <c r="P18" s="313"/>
      <c r="Q18" s="314"/>
      <c r="R18" s="314"/>
      <c r="S18" s="314"/>
      <c r="T18" s="315"/>
      <c r="U18" s="311" t="str">
        <f aca="false">IF(P18=1,1,IF(Q18=1,2,IF(R18=1,3,IF(S18=1,4,IF(T18=1,5,"NN")))))</f>
        <v>NN</v>
      </c>
      <c r="V18" s="321"/>
      <c r="X18" s="308"/>
      <c r="Y18" s="309"/>
      <c r="Z18" s="309"/>
      <c r="AA18" s="309"/>
      <c r="AB18" s="310"/>
      <c r="AC18" s="311" t="str">
        <f aca="false">IF(X18=1,1,IF(Y18=1,2,IF(Z18=1,3,IF(AA18=1,4,IF(AB18=1,5,"NN")))))</f>
        <v>NN</v>
      </c>
      <c r="AD18" s="320"/>
      <c r="AF18" s="313"/>
      <c r="AG18" s="314"/>
      <c r="AH18" s="314"/>
      <c r="AI18" s="314"/>
      <c r="AJ18" s="315"/>
      <c r="AK18" s="311" t="str">
        <f aca="false">IF(AF18=1,1,IF(AG18=1,2,IF(AH18=1,3,IF(AI18=1,4,IF(AJ18=1,5,"NN")))))</f>
        <v>NN</v>
      </c>
      <c r="AL18" s="321"/>
      <c r="AN18" s="308"/>
      <c r="AO18" s="309"/>
      <c r="AP18" s="309"/>
      <c r="AQ18" s="309"/>
      <c r="AR18" s="310"/>
      <c r="AS18" s="311" t="str">
        <f aca="false">IF(AN18=1,1,IF(AO18=1,2,IF(AP18=1,3,IF(AQ18=1,4,IF(AR18=1,5,"NN")))))</f>
        <v>NN</v>
      </c>
      <c r="AT18" s="320"/>
      <c r="AV18" s="313"/>
      <c r="AW18" s="314"/>
      <c r="AX18" s="314"/>
      <c r="AY18" s="314"/>
      <c r="AZ18" s="315"/>
      <c r="BA18" s="311" t="str">
        <f aca="false">IF(AV18=1,1,IF(AW18=1,2,IF(AX18=1,3,IF(AY18=1,4,IF(AZ18=1,5,"NN")))))</f>
        <v>NN</v>
      </c>
      <c r="BB18" s="321"/>
      <c r="BD18" s="308"/>
      <c r="BE18" s="309"/>
      <c r="BF18" s="309"/>
      <c r="BG18" s="309"/>
      <c r="BH18" s="310"/>
      <c r="BI18" s="311" t="str">
        <f aca="false">IF(BD18=1,1,IF(BE18=1,2,IF(BF18=1,3,IF(BG18=1,4,IF(BH18=1,5,"NN")))))</f>
        <v>NN</v>
      </c>
      <c r="BJ18" s="320"/>
      <c r="BL18" s="313"/>
      <c r="BM18" s="314"/>
      <c r="BN18" s="314"/>
      <c r="BO18" s="314"/>
      <c r="BP18" s="315"/>
      <c r="BQ18" s="311" t="str">
        <f aca="false">IF(BL18=1,1,IF(BM18=1,2,IF(BN18=1,3,IF(BO18=1,4,IF(BP18=1,5,"NN")))))</f>
        <v>NN</v>
      </c>
      <c r="BR18" s="321"/>
      <c r="BT18" s="308"/>
      <c r="BU18" s="309"/>
      <c r="BV18" s="309"/>
      <c r="BW18" s="309"/>
      <c r="BX18" s="310"/>
      <c r="BY18" s="311" t="str">
        <f aca="false">IF(BT18=1,1,IF(BU18=1,2,IF(BV18=1,3,IF(BW18=1,4,IF(BX18=1,5,"NN")))))</f>
        <v>NN</v>
      </c>
      <c r="BZ18" s="320"/>
      <c r="CB18" s="313"/>
      <c r="CC18" s="314"/>
      <c r="CD18" s="314"/>
      <c r="CE18" s="314"/>
      <c r="CF18" s="315"/>
      <c r="CG18" s="311" t="str">
        <f aca="false">IF(CB18=1,1,IF(CC18=1,2,IF(CD18=1,3,IF(CE18=1,4,IF(CF18=1,5,"NN")))))</f>
        <v>NN</v>
      </c>
      <c r="CH18" s="321"/>
      <c r="CJ18" s="308"/>
      <c r="CK18" s="309"/>
      <c r="CL18" s="309"/>
      <c r="CM18" s="309"/>
      <c r="CN18" s="310"/>
      <c r="CO18" s="311" t="str">
        <f aca="false">IF(CJ18=1,1,IF(CK18=1,2,IF(CL18=1,3,IF(CM18=1,4,IF(CN18=1,5,"NN")))))</f>
        <v>NN</v>
      </c>
      <c r="CP18" s="320"/>
      <c r="CR18" s="313"/>
      <c r="CS18" s="314"/>
      <c r="CT18" s="314"/>
      <c r="CU18" s="314"/>
      <c r="CV18" s="315"/>
      <c r="CW18" s="311" t="str">
        <f aca="false">IF(CR18=1,1,IF(CS18=1,2,IF(CT18=1,3,IF(CU18=1,4,IF(CV18=1,5,"NN")))))</f>
        <v>NN</v>
      </c>
      <c r="CX18" s="321"/>
      <c r="CZ18" s="308"/>
      <c r="DA18" s="309"/>
      <c r="DB18" s="309"/>
      <c r="DC18" s="309"/>
      <c r="DD18" s="310"/>
      <c r="DE18" s="311" t="str">
        <f aca="false">IF(CZ18=1,1,IF(DA18=1,2,IF(DB18=1,3,IF(DC18=1,4,IF(DD18=1,5,"NN")))))</f>
        <v>NN</v>
      </c>
      <c r="DF18" s="320"/>
      <c r="DH18" s="313"/>
      <c r="DI18" s="314"/>
      <c r="DJ18" s="314"/>
      <c r="DK18" s="314"/>
      <c r="DL18" s="315"/>
      <c r="DM18" s="311" t="str">
        <f aca="false">IF(DH18=1,1,IF(DI18=1,2,IF(DJ18=1,3,IF(DK18=1,4,IF(DL18=1,5,"NN")))))</f>
        <v>NN</v>
      </c>
      <c r="DN18" s="321"/>
      <c r="DP18" s="308"/>
      <c r="DQ18" s="309"/>
      <c r="DR18" s="309"/>
      <c r="DS18" s="309"/>
      <c r="DT18" s="310"/>
      <c r="DU18" s="311" t="str">
        <f aca="false">IF(DP18=1,1,IF(DQ18=1,2,IF(DR18=1,3,IF(DS18=1,4,IF(DT18=1,5,"NN")))))</f>
        <v>NN</v>
      </c>
      <c r="DV18" s="320"/>
    </row>
    <row r="19" customFormat="false" ht="8.1" hidden="false" customHeight="true" outlineLevel="0" collapsed="false">
      <c r="M19" s="323"/>
      <c r="U19" s="323"/>
      <c r="AC19" s="323"/>
      <c r="AK19" s="323"/>
      <c r="AS19" s="323"/>
      <c r="BA19" s="323"/>
      <c r="BI19" s="323"/>
      <c r="BQ19" s="323"/>
      <c r="BY19" s="323"/>
      <c r="CG19" s="323"/>
      <c r="CO19" s="323"/>
      <c r="CW19" s="323"/>
      <c r="DE19" s="323"/>
      <c r="DM19" s="323"/>
      <c r="DU19" s="323"/>
    </row>
    <row r="20" customFormat="false" ht="12.75" hidden="false" customHeight="false" outlineLevel="0" collapsed="false">
      <c r="B20" s="324"/>
      <c r="C20" s="324"/>
      <c r="D20" s="324"/>
      <c r="E20" s="324"/>
      <c r="F20" s="325"/>
      <c r="H20" s="326" t="str">
        <f aca="false">E27</f>
        <v>Conimast</v>
      </c>
      <c r="I20" s="326"/>
      <c r="J20" s="326"/>
      <c r="K20" s="326"/>
      <c r="L20" s="326"/>
      <c r="N20" s="62" t="s">
        <v>156</v>
      </c>
      <c r="P20" s="327" t="str">
        <f aca="false">E28</f>
        <v>Dumas</v>
      </c>
      <c r="Q20" s="327"/>
      <c r="R20" s="327"/>
      <c r="S20" s="327"/>
      <c r="T20" s="327"/>
      <c r="V20" s="62" t="s">
        <v>156</v>
      </c>
      <c r="X20" s="326" t="str">
        <f aca="false">E29</f>
        <v>FMC Technologie_2</v>
      </c>
      <c r="Y20" s="326"/>
      <c r="Z20" s="326"/>
      <c r="AA20" s="326"/>
      <c r="AB20" s="326"/>
      <c r="AD20" s="62" t="s">
        <v>156</v>
      </c>
      <c r="AF20" s="327" t="str">
        <f aca="false">E30</f>
        <v> </v>
      </c>
      <c r="AG20" s="327"/>
      <c r="AH20" s="327"/>
      <c r="AI20" s="327"/>
      <c r="AJ20" s="327"/>
      <c r="AL20" s="62" t="s">
        <v>156</v>
      </c>
      <c r="AN20" s="326" t="str">
        <f aca="false">E31</f>
        <v> </v>
      </c>
      <c r="AO20" s="326"/>
      <c r="AP20" s="326"/>
      <c r="AQ20" s="326"/>
      <c r="AR20" s="326"/>
      <c r="AT20" s="62" t="s">
        <v>156</v>
      </c>
      <c r="AV20" s="327" t="str">
        <f aca="false">E32</f>
        <v> </v>
      </c>
      <c r="AW20" s="327"/>
      <c r="AX20" s="327"/>
      <c r="AY20" s="327"/>
      <c r="AZ20" s="327"/>
      <c r="BB20" s="62" t="s">
        <v>156</v>
      </c>
      <c r="BD20" s="326" t="str">
        <f aca="false">E33</f>
        <v> </v>
      </c>
      <c r="BE20" s="326"/>
      <c r="BF20" s="326"/>
      <c r="BG20" s="326"/>
      <c r="BH20" s="326"/>
      <c r="BJ20" s="62" t="s">
        <v>156</v>
      </c>
      <c r="BL20" s="327" t="str">
        <f aca="false">E34</f>
        <v> </v>
      </c>
      <c r="BM20" s="327"/>
      <c r="BN20" s="327"/>
      <c r="BO20" s="327"/>
      <c r="BP20" s="327"/>
      <c r="BR20" s="62" t="s">
        <v>156</v>
      </c>
      <c r="BT20" s="326" t="str">
        <f aca="false">E35</f>
        <v> </v>
      </c>
      <c r="BU20" s="326"/>
      <c r="BV20" s="326"/>
      <c r="BW20" s="326"/>
      <c r="BX20" s="326"/>
      <c r="BZ20" s="62" t="s">
        <v>156</v>
      </c>
      <c r="CB20" s="327" t="str">
        <f aca="false">E36</f>
        <v> </v>
      </c>
      <c r="CC20" s="327"/>
      <c r="CD20" s="327"/>
      <c r="CE20" s="327"/>
      <c r="CF20" s="327"/>
      <c r="CH20" s="62" t="s">
        <v>156</v>
      </c>
      <c r="CJ20" s="326" t="str">
        <f aca="false">E37</f>
        <v> </v>
      </c>
      <c r="CK20" s="326"/>
      <c r="CL20" s="326"/>
      <c r="CM20" s="326"/>
      <c r="CN20" s="326"/>
      <c r="CP20" s="62" t="s">
        <v>156</v>
      </c>
      <c r="CR20" s="327" t="str">
        <f aca="false">E38</f>
        <v> </v>
      </c>
      <c r="CS20" s="327"/>
      <c r="CT20" s="327"/>
      <c r="CU20" s="327"/>
      <c r="CV20" s="327"/>
      <c r="CX20" s="62" t="s">
        <v>156</v>
      </c>
      <c r="CZ20" s="326" t="str">
        <f aca="false">E39</f>
        <v> </v>
      </c>
      <c r="DA20" s="326"/>
      <c r="DB20" s="326"/>
      <c r="DC20" s="326"/>
      <c r="DD20" s="326"/>
      <c r="DF20" s="62" t="s">
        <v>156</v>
      </c>
      <c r="DH20" s="327" t="str">
        <f aca="false">E40</f>
        <v> </v>
      </c>
      <c r="DI20" s="327"/>
      <c r="DJ20" s="327"/>
      <c r="DK20" s="327"/>
      <c r="DL20" s="327"/>
      <c r="DN20" s="62" t="s">
        <v>156</v>
      </c>
      <c r="DP20" s="326" t="str">
        <f aca="false">E41</f>
        <v> </v>
      </c>
      <c r="DQ20" s="326"/>
      <c r="DR20" s="326"/>
      <c r="DS20" s="326"/>
      <c r="DT20" s="326"/>
      <c r="DV20" s="62" t="s">
        <v>156</v>
      </c>
    </row>
    <row r="21" customFormat="false" ht="18" hidden="false" customHeight="false" outlineLevel="0" collapsed="false">
      <c r="B21" s="328"/>
      <c r="C21" s="328"/>
      <c r="D21" s="328"/>
      <c r="E21" s="328"/>
      <c r="F21" s="329"/>
      <c r="H21" s="326"/>
      <c r="I21" s="326"/>
      <c r="J21" s="326"/>
      <c r="K21" s="326"/>
      <c r="L21" s="326"/>
      <c r="N21" s="330" t="str">
        <f aca="false">IF(N6="NN","NN",IF(N12="NN","NN",IF(N16="NN","NN",N6+N12+N16)))</f>
        <v>NN</v>
      </c>
      <c r="P21" s="327"/>
      <c r="Q21" s="327"/>
      <c r="R21" s="327"/>
      <c r="S21" s="327"/>
      <c r="T21" s="327"/>
      <c r="V21" s="331" t="str">
        <f aca="false">IF(V6="NN","NN",IF(V12="NN","NN",IF(V16="NN","NN",V6+V12+V16)))</f>
        <v>NN</v>
      </c>
      <c r="X21" s="326"/>
      <c r="Y21" s="326"/>
      <c r="Z21" s="326"/>
      <c r="AA21" s="326"/>
      <c r="AB21" s="326"/>
      <c r="AD21" s="330" t="str">
        <f aca="false">IF(AD6="NN","NN",IF(AD12="NN","NN",IF(AD16="NN","NN",AD6+AD12+AD16)))</f>
        <v>NN</v>
      </c>
      <c r="AF21" s="327"/>
      <c r="AG21" s="327"/>
      <c r="AH21" s="327"/>
      <c r="AI21" s="327"/>
      <c r="AJ21" s="327"/>
      <c r="AL21" s="330" t="str">
        <f aca="false">IF(AL6="NN","NN",IF(AL12="NN","NN",IF(AL16="NN","NN",AL6+AL12+AL16)))</f>
        <v>NN</v>
      </c>
      <c r="AN21" s="326"/>
      <c r="AO21" s="326"/>
      <c r="AP21" s="326"/>
      <c r="AQ21" s="326"/>
      <c r="AR21" s="326"/>
      <c r="AT21" s="330" t="str">
        <f aca="false">IF(AT6="NN","NN",IF(AT12="NN","NN",IF(AT16="NN","NN",AT6+AT12+AT16)))</f>
        <v>NN</v>
      </c>
      <c r="AV21" s="327"/>
      <c r="AW21" s="327"/>
      <c r="AX21" s="327"/>
      <c r="AY21" s="327"/>
      <c r="AZ21" s="327"/>
      <c r="BB21" s="331" t="str">
        <f aca="false">IF(BB6="NN","NN",IF(BB12="NN","NN",IF(BB16="NN","NN",BB6+BB12+BB16)))</f>
        <v>NN</v>
      </c>
      <c r="BD21" s="326"/>
      <c r="BE21" s="326"/>
      <c r="BF21" s="326"/>
      <c r="BG21" s="326"/>
      <c r="BH21" s="326"/>
      <c r="BJ21" s="330" t="str">
        <f aca="false">IF(BJ6="NN","NN",IF(BJ12="NN","NN",IF(BJ16="NN","NN",BJ6+BJ12+BJ16)))</f>
        <v>NN</v>
      </c>
      <c r="BL21" s="327"/>
      <c r="BM21" s="327"/>
      <c r="BN21" s="327"/>
      <c r="BO21" s="327"/>
      <c r="BP21" s="327"/>
      <c r="BR21" s="331" t="str">
        <f aca="false">IF(BR6="NN","NN",IF(BR12="NN","NN",IF(BR16="NN","NN",BR6+BR12+BR16)))</f>
        <v>NN</v>
      </c>
      <c r="BT21" s="326"/>
      <c r="BU21" s="326"/>
      <c r="BV21" s="326"/>
      <c r="BW21" s="326"/>
      <c r="BX21" s="326"/>
      <c r="BZ21" s="330" t="str">
        <f aca="false">IF(BZ6="NN","NN",IF(BZ12="NN","NN",IF(BZ16="NN","NN",BZ6+BZ12+BZ16)))</f>
        <v>NN</v>
      </c>
      <c r="CB21" s="327"/>
      <c r="CC21" s="327"/>
      <c r="CD21" s="327"/>
      <c r="CE21" s="327"/>
      <c r="CF21" s="327"/>
      <c r="CH21" s="331" t="str">
        <f aca="false">IF(CH6="NN","NN",IF(CH12="NN","NN",IF(CH16="NN","NN",CH6+CH12+CH16)))</f>
        <v>NN</v>
      </c>
      <c r="CJ21" s="326"/>
      <c r="CK21" s="326"/>
      <c r="CL21" s="326"/>
      <c r="CM21" s="326"/>
      <c r="CN21" s="326"/>
      <c r="CP21" s="330" t="str">
        <f aca="false">IF(CP6="NN","NN",IF(CP12="NN","NN",IF(CP16="NN","NN",CP6+CP12+CP16)))</f>
        <v>NN</v>
      </c>
      <c r="CR21" s="327"/>
      <c r="CS21" s="327"/>
      <c r="CT21" s="327"/>
      <c r="CU21" s="327"/>
      <c r="CV21" s="327"/>
      <c r="CX21" s="331" t="str">
        <f aca="false">IF(CX6="NN","NN",IF(CX12="NN","NN",IF(CX16="NN","NN",CX6+CX12+CX16)))</f>
        <v>NN</v>
      </c>
      <c r="CZ21" s="326"/>
      <c r="DA21" s="326"/>
      <c r="DB21" s="326"/>
      <c r="DC21" s="326"/>
      <c r="DD21" s="326"/>
      <c r="DF21" s="330" t="str">
        <f aca="false">IF(DF6="NN","NN",IF(DF12="NN","NN",IF(DF16="NN","NN",DF6+DF12+DF16)))</f>
        <v>NN</v>
      </c>
      <c r="DH21" s="327"/>
      <c r="DI21" s="327"/>
      <c r="DJ21" s="327"/>
      <c r="DK21" s="327"/>
      <c r="DL21" s="327"/>
      <c r="DN21" s="331" t="str">
        <f aca="false">IF(DN6="NN","NN",IF(DN12="NN","NN",IF(DN16="NN","NN",DN6+DN12+DN16)))</f>
        <v>NN</v>
      </c>
      <c r="DP21" s="326"/>
      <c r="DQ21" s="326"/>
      <c r="DR21" s="326"/>
      <c r="DS21" s="326"/>
      <c r="DT21" s="326"/>
      <c r="DV21" s="330" t="str">
        <f aca="false">IF(DV6="NN","NN",IF(DV12="NN","NN",IF(DV16="NN","NN",DV6+DV12+DV16)))</f>
        <v>NN</v>
      </c>
    </row>
    <row r="22" customFormat="false" ht="8.1" hidden="false" customHeight="true" outlineLevel="0" collapsed="false">
      <c r="B22" s="332"/>
      <c r="C22" s="332"/>
      <c r="D22" s="332"/>
      <c r="E22" s="295"/>
      <c r="F22" s="295"/>
      <c r="H22" s="326"/>
      <c r="I22" s="326"/>
      <c r="J22" s="326"/>
      <c r="K22" s="326"/>
      <c r="L22" s="326"/>
      <c r="P22" s="327"/>
      <c r="Q22" s="327"/>
      <c r="R22" s="327"/>
      <c r="S22" s="327"/>
      <c r="T22" s="327"/>
      <c r="X22" s="326"/>
      <c r="Y22" s="326"/>
      <c r="Z22" s="326"/>
      <c r="AA22" s="326"/>
      <c r="AB22" s="326"/>
      <c r="AF22" s="327"/>
      <c r="AG22" s="327"/>
      <c r="AH22" s="327"/>
      <c r="AI22" s="327"/>
      <c r="AJ22" s="327"/>
      <c r="AN22" s="326"/>
      <c r="AO22" s="326"/>
      <c r="AP22" s="326"/>
      <c r="AQ22" s="326"/>
      <c r="AR22" s="326"/>
      <c r="AV22" s="327"/>
      <c r="AW22" s="327"/>
      <c r="AX22" s="327"/>
      <c r="AY22" s="327"/>
      <c r="AZ22" s="327"/>
      <c r="BD22" s="326"/>
      <c r="BE22" s="326"/>
      <c r="BF22" s="326"/>
      <c r="BG22" s="326"/>
      <c r="BH22" s="326"/>
      <c r="BL22" s="327"/>
      <c r="BM22" s="327"/>
      <c r="BN22" s="327"/>
      <c r="BO22" s="327"/>
      <c r="BP22" s="327"/>
      <c r="BT22" s="326"/>
      <c r="BU22" s="326"/>
      <c r="BV22" s="326"/>
      <c r="BW22" s="326"/>
      <c r="BX22" s="326"/>
      <c r="CB22" s="327"/>
      <c r="CC22" s="327"/>
      <c r="CD22" s="327"/>
      <c r="CE22" s="327"/>
      <c r="CF22" s="327"/>
      <c r="CJ22" s="326"/>
      <c r="CK22" s="326"/>
      <c r="CL22" s="326"/>
      <c r="CM22" s="326"/>
      <c r="CN22" s="326"/>
      <c r="CR22" s="327"/>
      <c r="CS22" s="327"/>
      <c r="CT22" s="327"/>
      <c r="CU22" s="327"/>
      <c r="CV22" s="327"/>
      <c r="CZ22" s="326"/>
      <c r="DA22" s="326"/>
      <c r="DB22" s="326"/>
      <c r="DC22" s="326"/>
      <c r="DD22" s="326"/>
      <c r="DH22" s="327"/>
      <c r="DI22" s="327"/>
      <c r="DJ22" s="327"/>
      <c r="DK22" s="327"/>
      <c r="DL22" s="327"/>
      <c r="DP22" s="326"/>
      <c r="DQ22" s="326"/>
      <c r="DR22" s="326"/>
      <c r="DS22" s="326"/>
      <c r="DT22" s="326"/>
    </row>
    <row r="23" customFormat="false" ht="12.75" hidden="false" customHeight="false" outlineLevel="0" collapsed="false">
      <c r="B23" s="324"/>
      <c r="C23" s="324"/>
      <c r="D23" s="324"/>
      <c r="E23" s="324"/>
      <c r="F23" s="325"/>
      <c r="H23" s="326"/>
      <c r="I23" s="326"/>
      <c r="J23" s="326"/>
      <c r="K23" s="326"/>
      <c r="L23" s="326"/>
      <c r="N23" s="62" t="s">
        <v>144</v>
      </c>
      <c r="P23" s="327"/>
      <c r="Q23" s="327"/>
      <c r="R23" s="327"/>
      <c r="S23" s="327"/>
      <c r="T23" s="327"/>
      <c r="V23" s="62" t="s">
        <v>144</v>
      </c>
      <c r="X23" s="326"/>
      <c r="Y23" s="326"/>
      <c r="Z23" s="326"/>
      <c r="AA23" s="326"/>
      <c r="AB23" s="326"/>
      <c r="AD23" s="62" t="s">
        <v>144</v>
      </c>
      <c r="AF23" s="327"/>
      <c r="AG23" s="327"/>
      <c r="AH23" s="327"/>
      <c r="AI23" s="327"/>
      <c r="AJ23" s="327"/>
      <c r="AL23" s="62" t="s">
        <v>144</v>
      </c>
      <c r="AN23" s="326"/>
      <c r="AO23" s="326"/>
      <c r="AP23" s="326"/>
      <c r="AQ23" s="326"/>
      <c r="AR23" s="326"/>
      <c r="AT23" s="62" t="s">
        <v>144</v>
      </c>
      <c r="AV23" s="327"/>
      <c r="AW23" s="327"/>
      <c r="AX23" s="327"/>
      <c r="AY23" s="327"/>
      <c r="AZ23" s="327"/>
      <c r="BB23" s="62" t="s">
        <v>144</v>
      </c>
      <c r="BD23" s="326"/>
      <c r="BE23" s="326"/>
      <c r="BF23" s="326"/>
      <c r="BG23" s="326"/>
      <c r="BH23" s="326"/>
      <c r="BJ23" s="62" t="s">
        <v>144</v>
      </c>
      <c r="BL23" s="327"/>
      <c r="BM23" s="327"/>
      <c r="BN23" s="327"/>
      <c r="BO23" s="327"/>
      <c r="BP23" s="327"/>
      <c r="BR23" s="62" t="s">
        <v>144</v>
      </c>
      <c r="BT23" s="326"/>
      <c r="BU23" s="326"/>
      <c r="BV23" s="326"/>
      <c r="BW23" s="326"/>
      <c r="BX23" s="326"/>
      <c r="BZ23" s="62" t="s">
        <v>144</v>
      </c>
      <c r="CB23" s="327"/>
      <c r="CC23" s="327"/>
      <c r="CD23" s="327"/>
      <c r="CE23" s="327"/>
      <c r="CF23" s="327"/>
      <c r="CH23" s="62" t="s">
        <v>144</v>
      </c>
      <c r="CJ23" s="326"/>
      <c r="CK23" s="326"/>
      <c r="CL23" s="326"/>
      <c r="CM23" s="326"/>
      <c r="CN23" s="326"/>
      <c r="CP23" s="62" t="s">
        <v>144</v>
      </c>
      <c r="CR23" s="327"/>
      <c r="CS23" s="327"/>
      <c r="CT23" s="327"/>
      <c r="CU23" s="327"/>
      <c r="CV23" s="327"/>
      <c r="CX23" s="62" t="s">
        <v>144</v>
      </c>
      <c r="CZ23" s="326"/>
      <c r="DA23" s="326"/>
      <c r="DB23" s="326"/>
      <c r="DC23" s="326"/>
      <c r="DD23" s="326"/>
      <c r="DF23" s="62" t="s">
        <v>144</v>
      </c>
      <c r="DH23" s="327"/>
      <c r="DI23" s="327"/>
      <c r="DJ23" s="327"/>
      <c r="DK23" s="327"/>
      <c r="DL23" s="327"/>
      <c r="DN23" s="62" t="s">
        <v>144</v>
      </c>
      <c r="DP23" s="326"/>
      <c r="DQ23" s="326"/>
      <c r="DR23" s="326"/>
      <c r="DS23" s="326"/>
      <c r="DT23" s="326"/>
      <c r="DV23" s="62" t="s">
        <v>144</v>
      </c>
    </row>
    <row r="24" customFormat="false" ht="18" hidden="false" customHeight="false" outlineLevel="0" collapsed="false">
      <c r="B24" s="333"/>
      <c r="C24" s="333"/>
      <c r="D24" s="333"/>
      <c r="E24" s="333"/>
      <c r="F24" s="334"/>
      <c r="H24" s="326"/>
      <c r="I24" s="326"/>
      <c r="J24" s="326"/>
      <c r="K24" s="326"/>
      <c r="L24" s="326"/>
      <c r="N24" s="335" t="str">
        <f aca="false">IF(N21="NN","NN",CEILING((20*(N6+N12+N16)/60),1))</f>
        <v>NN</v>
      </c>
      <c r="P24" s="327"/>
      <c r="Q24" s="327"/>
      <c r="R24" s="327"/>
      <c r="S24" s="327"/>
      <c r="T24" s="327"/>
      <c r="V24" s="336" t="str">
        <f aca="false">IF(V21="NN","NN",CEILING((20*(V6+V12+V16)/60),1))</f>
        <v>NN</v>
      </c>
      <c r="X24" s="326"/>
      <c r="Y24" s="326"/>
      <c r="Z24" s="326"/>
      <c r="AA24" s="326"/>
      <c r="AB24" s="326"/>
      <c r="AD24" s="335" t="str">
        <f aca="false">IF(AD21="NN","NN",CEILING((20*(AD6+AD12+AD16)/60),1))</f>
        <v>NN</v>
      </c>
      <c r="AF24" s="327"/>
      <c r="AG24" s="327"/>
      <c r="AH24" s="327"/>
      <c r="AI24" s="327"/>
      <c r="AJ24" s="327"/>
      <c r="AL24" s="335" t="str">
        <f aca="false">IF(AL21="NN","NN",CEILING((20*(AL6+AL12+AL16)/60),1))</f>
        <v>NN</v>
      </c>
      <c r="AN24" s="326"/>
      <c r="AO24" s="326"/>
      <c r="AP24" s="326"/>
      <c r="AQ24" s="326"/>
      <c r="AR24" s="326"/>
      <c r="AT24" s="335" t="str">
        <f aca="false">IF(AT21="NN","NN",CEILING((20*(AT6+AT12+AT16)/60),1))</f>
        <v>NN</v>
      </c>
      <c r="AV24" s="327"/>
      <c r="AW24" s="327"/>
      <c r="AX24" s="327"/>
      <c r="AY24" s="327"/>
      <c r="AZ24" s="327"/>
      <c r="BB24" s="336" t="str">
        <f aca="false">IF(BB21="NN","NN",CEILING((20*(BB6+BB12+BB16)/60),1))</f>
        <v>NN</v>
      </c>
      <c r="BD24" s="326"/>
      <c r="BE24" s="326"/>
      <c r="BF24" s="326"/>
      <c r="BG24" s="326"/>
      <c r="BH24" s="326"/>
      <c r="BJ24" s="335" t="str">
        <f aca="false">IF(BJ21="NN","NN",CEILING((20*(BJ6+BJ12+BJ16)/60),1))</f>
        <v>NN</v>
      </c>
      <c r="BL24" s="327"/>
      <c r="BM24" s="327"/>
      <c r="BN24" s="327"/>
      <c r="BO24" s="327"/>
      <c r="BP24" s="327"/>
      <c r="BR24" s="336" t="str">
        <f aca="false">IF(BR21="NN","NN",CEILING((20*(BR6+BR12+BR16)/60),1))</f>
        <v>NN</v>
      </c>
      <c r="BT24" s="326"/>
      <c r="BU24" s="326"/>
      <c r="BV24" s="326"/>
      <c r="BW24" s="326"/>
      <c r="BX24" s="326"/>
      <c r="BZ24" s="335" t="str">
        <f aca="false">IF(BZ21="NN","NN",CEILING((20*(BZ6+BZ12+BZ16)/60),1))</f>
        <v>NN</v>
      </c>
      <c r="CB24" s="327"/>
      <c r="CC24" s="327"/>
      <c r="CD24" s="327"/>
      <c r="CE24" s="327"/>
      <c r="CF24" s="327"/>
      <c r="CH24" s="336" t="str">
        <f aca="false">IF(CH21="NN","NN",CEILING((20*(CH6+CH12+CH16)/60),1))</f>
        <v>NN</v>
      </c>
      <c r="CJ24" s="326"/>
      <c r="CK24" s="326"/>
      <c r="CL24" s="326"/>
      <c r="CM24" s="326"/>
      <c r="CN24" s="326"/>
      <c r="CP24" s="335" t="str">
        <f aca="false">IF(CP21="NN","NN",CEILING((20*(CP6+CP12+CP16)/60),1))</f>
        <v>NN</v>
      </c>
      <c r="CR24" s="327"/>
      <c r="CS24" s="327"/>
      <c r="CT24" s="327"/>
      <c r="CU24" s="327"/>
      <c r="CV24" s="327"/>
      <c r="CX24" s="336" t="str">
        <f aca="false">IF(CX21="NN","NN",CEILING((20*(CX6+CX12+CX16)/60),1))</f>
        <v>NN</v>
      </c>
      <c r="CZ24" s="326"/>
      <c r="DA24" s="326"/>
      <c r="DB24" s="326"/>
      <c r="DC24" s="326"/>
      <c r="DD24" s="326"/>
      <c r="DF24" s="335" t="str">
        <f aca="false">IF(DF21="NN","NN",CEILING((20*(DF6+DF12+DF16)/60),1))</f>
        <v>NN</v>
      </c>
      <c r="DH24" s="327"/>
      <c r="DI24" s="327"/>
      <c r="DJ24" s="327"/>
      <c r="DK24" s="327"/>
      <c r="DL24" s="327"/>
      <c r="DN24" s="336" t="str">
        <f aca="false">IF(DN21="NN","NN",CEILING((20*(DN6+DN12+DN16)/60),1))</f>
        <v>NN</v>
      </c>
      <c r="DP24" s="326"/>
      <c r="DQ24" s="326"/>
      <c r="DR24" s="326"/>
      <c r="DS24" s="326"/>
      <c r="DT24" s="326"/>
      <c r="DV24" s="335" t="str">
        <f aca="false">IF(DV21="NN","NN",CEILING((20*(DV6+DV12+DV16)/60),1))</f>
        <v>NN</v>
      </c>
    </row>
    <row r="25" customFormat="false" ht="8.1" hidden="false" customHeight="true" outlineLevel="0" collapsed="false">
      <c r="B25" s="334"/>
      <c r="C25" s="334"/>
      <c r="D25" s="334"/>
      <c r="E25" s="334"/>
      <c r="F25" s="334"/>
      <c r="N25" s="334"/>
      <c r="V25" s="334"/>
      <c r="AD25" s="334"/>
      <c r="AL25" s="334"/>
      <c r="AT25" s="334"/>
      <c r="BB25" s="334"/>
      <c r="BJ25" s="334"/>
      <c r="BR25" s="334"/>
      <c r="BZ25" s="334"/>
      <c r="CH25" s="334"/>
      <c r="CP25" s="334"/>
      <c r="CX25" s="334"/>
      <c r="DF25" s="334"/>
      <c r="DN25" s="334"/>
      <c r="DV25" s="334"/>
    </row>
    <row r="26" s="337" customFormat="true" ht="12.75" hidden="false" customHeight="false" outlineLevel="0" collapsed="false">
      <c r="B26" s="89" t="str">
        <f aca="false">recapitulatif!C6</f>
        <v>Étudiants concepteurs</v>
      </c>
      <c r="C26" s="338" t="str">
        <f aca="false">recapitulatif!E6</f>
        <v>Étudiants évaluateurs</v>
      </c>
      <c r="D26" s="338"/>
      <c r="E26" s="338" t="s">
        <v>3</v>
      </c>
      <c r="F26" s="338"/>
      <c r="G26" s="332"/>
      <c r="H26" s="339" t="s">
        <v>157</v>
      </c>
      <c r="I26" s="339"/>
      <c r="J26" s="339"/>
      <c r="K26" s="339"/>
      <c r="L26" s="339"/>
      <c r="M26" s="339"/>
      <c r="N26" s="339"/>
      <c r="O26" s="340"/>
      <c r="P26" s="339" t="s">
        <v>157</v>
      </c>
      <c r="Q26" s="339"/>
      <c r="R26" s="339"/>
      <c r="S26" s="339"/>
      <c r="T26" s="339"/>
      <c r="U26" s="339"/>
      <c r="V26" s="339"/>
      <c r="W26" s="340"/>
      <c r="X26" s="339" t="s">
        <v>157</v>
      </c>
      <c r="Y26" s="339"/>
      <c r="Z26" s="339"/>
      <c r="AA26" s="339"/>
      <c r="AB26" s="339"/>
      <c r="AC26" s="339"/>
      <c r="AD26" s="339"/>
      <c r="AE26" s="340"/>
      <c r="AF26" s="339" t="s">
        <v>157</v>
      </c>
      <c r="AG26" s="339"/>
      <c r="AH26" s="339"/>
      <c r="AI26" s="339"/>
      <c r="AJ26" s="339"/>
      <c r="AK26" s="339"/>
      <c r="AL26" s="339"/>
      <c r="AM26" s="340"/>
      <c r="AN26" s="339" t="s">
        <v>157</v>
      </c>
      <c r="AO26" s="339"/>
      <c r="AP26" s="339"/>
      <c r="AQ26" s="339"/>
      <c r="AR26" s="339"/>
      <c r="AS26" s="339"/>
      <c r="AT26" s="339"/>
      <c r="AU26" s="340"/>
      <c r="AV26" s="339" t="s">
        <v>157</v>
      </c>
      <c r="AW26" s="339"/>
      <c r="AX26" s="339"/>
      <c r="AY26" s="339"/>
      <c r="AZ26" s="339"/>
      <c r="BA26" s="339"/>
      <c r="BB26" s="339"/>
      <c r="BC26" s="340"/>
      <c r="BD26" s="339" t="s">
        <v>157</v>
      </c>
      <c r="BE26" s="339"/>
      <c r="BF26" s="339"/>
      <c r="BG26" s="339"/>
      <c r="BH26" s="339"/>
      <c r="BI26" s="339"/>
      <c r="BJ26" s="339"/>
      <c r="BK26" s="340"/>
      <c r="BL26" s="339" t="s">
        <v>157</v>
      </c>
      <c r="BM26" s="339"/>
      <c r="BN26" s="339"/>
      <c r="BO26" s="339"/>
      <c r="BP26" s="339"/>
      <c r="BQ26" s="339"/>
      <c r="BR26" s="339"/>
      <c r="BS26" s="340"/>
      <c r="BT26" s="339" t="s">
        <v>157</v>
      </c>
      <c r="BU26" s="339"/>
      <c r="BV26" s="339"/>
      <c r="BW26" s="339"/>
      <c r="BX26" s="339"/>
      <c r="BY26" s="339"/>
      <c r="BZ26" s="339"/>
      <c r="CA26" s="340"/>
      <c r="CB26" s="339" t="s">
        <v>157</v>
      </c>
      <c r="CC26" s="339"/>
      <c r="CD26" s="339"/>
      <c r="CE26" s="339"/>
      <c r="CF26" s="339"/>
      <c r="CG26" s="339"/>
      <c r="CH26" s="339"/>
      <c r="CI26" s="340"/>
      <c r="CJ26" s="339" t="s">
        <v>157</v>
      </c>
      <c r="CK26" s="339"/>
      <c r="CL26" s="339"/>
      <c r="CM26" s="339"/>
      <c r="CN26" s="339"/>
      <c r="CO26" s="339"/>
      <c r="CP26" s="339"/>
      <c r="CQ26" s="340"/>
      <c r="CR26" s="339" t="s">
        <v>157</v>
      </c>
      <c r="CS26" s="339"/>
      <c r="CT26" s="339"/>
      <c r="CU26" s="339"/>
      <c r="CV26" s="339"/>
      <c r="CW26" s="339"/>
      <c r="CX26" s="339"/>
      <c r="CY26" s="340"/>
      <c r="CZ26" s="339" t="s">
        <v>157</v>
      </c>
      <c r="DA26" s="339"/>
      <c r="DB26" s="339"/>
      <c r="DC26" s="339"/>
      <c r="DD26" s="339"/>
      <c r="DE26" s="339"/>
      <c r="DF26" s="339"/>
      <c r="DG26" s="340"/>
      <c r="DH26" s="339" t="s">
        <v>157</v>
      </c>
      <c r="DI26" s="339"/>
      <c r="DJ26" s="339"/>
      <c r="DK26" s="339"/>
      <c r="DL26" s="339"/>
      <c r="DM26" s="339"/>
      <c r="DN26" s="339"/>
      <c r="DO26" s="340"/>
      <c r="DP26" s="339" t="s">
        <v>157</v>
      </c>
      <c r="DQ26" s="339"/>
      <c r="DR26" s="339"/>
      <c r="DS26" s="339"/>
      <c r="DT26" s="339"/>
      <c r="DU26" s="339"/>
      <c r="DV26" s="339"/>
    </row>
    <row r="27" customFormat="false" ht="20.1" hidden="false" customHeight="true" outlineLevel="0" collapsed="false">
      <c r="B27" s="341" t="str">
        <f aca="false">IF(ISBLANK(recapitulatif!C8)," ",recapitulatif!C8)</f>
        <v>LOPEZ Louis</v>
      </c>
      <c r="C27" s="342" t="str">
        <f aca="false">IF(recapitulatif!E8=0," ",recapitulatif!E8)</f>
        <v>KEIDDOU Lyna</v>
      </c>
      <c r="D27" s="342"/>
      <c r="E27" s="343" t="str">
        <f aca="false">IF(recapitulatif!I8="votre choix"," ",recapitulatif!I8)</f>
        <v>Conimast</v>
      </c>
      <c r="F27" s="343"/>
      <c r="H27" s="344"/>
      <c r="I27" s="344"/>
      <c r="J27" s="344"/>
      <c r="K27" s="344"/>
      <c r="L27" s="344"/>
      <c r="M27" s="344"/>
      <c r="N27" s="344"/>
      <c r="P27" s="345"/>
      <c r="Q27" s="345"/>
      <c r="R27" s="345"/>
      <c r="S27" s="345"/>
      <c r="T27" s="345"/>
      <c r="U27" s="345"/>
      <c r="V27" s="345"/>
      <c r="X27" s="344"/>
      <c r="Y27" s="344"/>
      <c r="Z27" s="344"/>
      <c r="AA27" s="344"/>
      <c r="AB27" s="344"/>
      <c r="AC27" s="344"/>
      <c r="AD27" s="344"/>
      <c r="AF27" s="345"/>
      <c r="AG27" s="345"/>
      <c r="AH27" s="345"/>
      <c r="AI27" s="345"/>
      <c r="AJ27" s="345"/>
      <c r="AK27" s="345"/>
      <c r="AL27" s="345"/>
      <c r="AN27" s="344"/>
      <c r="AO27" s="344"/>
      <c r="AP27" s="344"/>
      <c r="AQ27" s="344"/>
      <c r="AR27" s="344"/>
      <c r="AS27" s="344"/>
      <c r="AT27" s="344"/>
      <c r="AV27" s="345"/>
      <c r="AW27" s="345"/>
      <c r="AX27" s="345"/>
      <c r="AY27" s="345"/>
      <c r="AZ27" s="345"/>
      <c r="BA27" s="345"/>
      <c r="BB27" s="345"/>
      <c r="BD27" s="344"/>
      <c r="BE27" s="344"/>
      <c r="BF27" s="344"/>
      <c r="BG27" s="344"/>
      <c r="BH27" s="344"/>
      <c r="BI27" s="344"/>
      <c r="BJ27" s="344"/>
      <c r="BL27" s="345"/>
      <c r="BM27" s="345"/>
      <c r="BN27" s="345"/>
      <c r="BO27" s="345"/>
      <c r="BP27" s="345"/>
      <c r="BQ27" s="345"/>
      <c r="BR27" s="345"/>
      <c r="BT27" s="344"/>
      <c r="BU27" s="344"/>
      <c r="BV27" s="344"/>
      <c r="BW27" s="344"/>
      <c r="BX27" s="344"/>
      <c r="BY27" s="344"/>
      <c r="BZ27" s="344"/>
      <c r="CB27" s="345"/>
      <c r="CC27" s="345"/>
      <c r="CD27" s="345"/>
      <c r="CE27" s="345"/>
      <c r="CF27" s="345"/>
      <c r="CG27" s="345"/>
      <c r="CH27" s="345"/>
      <c r="CJ27" s="344"/>
      <c r="CK27" s="344"/>
      <c r="CL27" s="344"/>
      <c r="CM27" s="344"/>
      <c r="CN27" s="344"/>
      <c r="CO27" s="344"/>
      <c r="CP27" s="344"/>
      <c r="CR27" s="345"/>
      <c r="CS27" s="345"/>
      <c r="CT27" s="345"/>
      <c r="CU27" s="345"/>
      <c r="CV27" s="345"/>
      <c r="CW27" s="345"/>
      <c r="CX27" s="345"/>
      <c r="CZ27" s="344"/>
      <c r="DA27" s="344"/>
      <c r="DB27" s="344"/>
      <c r="DC27" s="344"/>
      <c r="DD27" s="344"/>
      <c r="DE27" s="344"/>
      <c r="DF27" s="344"/>
      <c r="DH27" s="345"/>
      <c r="DI27" s="345"/>
      <c r="DJ27" s="345"/>
      <c r="DK27" s="345"/>
      <c r="DL27" s="345"/>
      <c r="DM27" s="345"/>
      <c r="DN27" s="345"/>
      <c r="DP27" s="344"/>
      <c r="DQ27" s="344"/>
      <c r="DR27" s="344"/>
      <c r="DS27" s="344"/>
      <c r="DT27" s="344"/>
      <c r="DU27" s="344"/>
      <c r="DV27" s="344"/>
    </row>
    <row r="28" customFormat="false" ht="20.1" hidden="false" customHeight="true" outlineLevel="0" collapsed="false">
      <c r="B28" s="346" t="str">
        <f aca="false">IF(ISBLANK(recapitulatif!C9)," ",recapitulatif!C9)</f>
        <v>KEIDDOU Lyna</v>
      </c>
      <c r="C28" s="347" t="str">
        <f aca="false">IF(recapitulatif!E9=0," ",recapitulatif!E9)</f>
        <v>FARSI ALAOUI Ayoub</v>
      </c>
      <c r="D28" s="347"/>
      <c r="E28" s="348" t="str">
        <f aca="false">IF(recapitulatif!I9="votre choix"," ",recapitulatif!I9)</f>
        <v>Dumas</v>
      </c>
      <c r="F28" s="348"/>
      <c r="H28" s="344"/>
      <c r="I28" s="344"/>
      <c r="J28" s="344"/>
      <c r="K28" s="344"/>
      <c r="L28" s="344"/>
      <c r="M28" s="344"/>
      <c r="N28" s="344"/>
      <c r="P28" s="345"/>
      <c r="Q28" s="345"/>
      <c r="R28" s="345"/>
      <c r="S28" s="345"/>
      <c r="T28" s="345"/>
      <c r="U28" s="345"/>
      <c r="V28" s="345"/>
      <c r="X28" s="344"/>
      <c r="Y28" s="344"/>
      <c r="Z28" s="344"/>
      <c r="AA28" s="344"/>
      <c r="AB28" s="344"/>
      <c r="AC28" s="344"/>
      <c r="AD28" s="344"/>
      <c r="AF28" s="345"/>
      <c r="AG28" s="345"/>
      <c r="AH28" s="345"/>
      <c r="AI28" s="345"/>
      <c r="AJ28" s="345"/>
      <c r="AK28" s="345"/>
      <c r="AL28" s="345"/>
      <c r="AN28" s="344"/>
      <c r="AO28" s="344"/>
      <c r="AP28" s="344"/>
      <c r="AQ28" s="344"/>
      <c r="AR28" s="344"/>
      <c r="AS28" s="344"/>
      <c r="AT28" s="344"/>
      <c r="AV28" s="345"/>
      <c r="AW28" s="345"/>
      <c r="AX28" s="345"/>
      <c r="AY28" s="345"/>
      <c r="AZ28" s="345"/>
      <c r="BA28" s="345"/>
      <c r="BB28" s="345"/>
      <c r="BD28" s="344"/>
      <c r="BE28" s="344"/>
      <c r="BF28" s="344"/>
      <c r="BG28" s="344"/>
      <c r="BH28" s="344"/>
      <c r="BI28" s="344"/>
      <c r="BJ28" s="344"/>
      <c r="BL28" s="345"/>
      <c r="BM28" s="345"/>
      <c r="BN28" s="345"/>
      <c r="BO28" s="345"/>
      <c r="BP28" s="345"/>
      <c r="BQ28" s="345"/>
      <c r="BR28" s="345"/>
      <c r="BT28" s="344"/>
      <c r="BU28" s="344"/>
      <c r="BV28" s="344"/>
      <c r="BW28" s="344"/>
      <c r="BX28" s="344"/>
      <c r="BY28" s="344"/>
      <c r="BZ28" s="344"/>
      <c r="CB28" s="345"/>
      <c r="CC28" s="345"/>
      <c r="CD28" s="345"/>
      <c r="CE28" s="345"/>
      <c r="CF28" s="345"/>
      <c r="CG28" s="345"/>
      <c r="CH28" s="345"/>
      <c r="CJ28" s="344"/>
      <c r="CK28" s="344"/>
      <c r="CL28" s="344"/>
      <c r="CM28" s="344"/>
      <c r="CN28" s="344"/>
      <c r="CO28" s="344"/>
      <c r="CP28" s="344"/>
      <c r="CR28" s="345"/>
      <c r="CS28" s="345"/>
      <c r="CT28" s="345"/>
      <c r="CU28" s="345"/>
      <c r="CV28" s="345"/>
      <c r="CW28" s="345"/>
      <c r="CX28" s="345"/>
      <c r="CZ28" s="344"/>
      <c r="DA28" s="344"/>
      <c r="DB28" s="344"/>
      <c r="DC28" s="344"/>
      <c r="DD28" s="344"/>
      <c r="DE28" s="344"/>
      <c r="DF28" s="344"/>
      <c r="DH28" s="345"/>
      <c r="DI28" s="345"/>
      <c r="DJ28" s="345"/>
      <c r="DK28" s="345"/>
      <c r="DL28" s="345"/>
      <c r="DM28" s="345"/>
      <c r="DN28" s="345"/>
      <c r="DP28" s="344"/>
      <c r="DQ28" s="344"/>
      <c r="DR28" s="344"/>
      <c r="DS28" s="344"/>
      <c r="DT28" s="344"/>
      <c r="DU28" s="344"/>
      <c r="DV28" s="344"/>
    </row>
    <row r="29" customFormat="false" ht="20.1" hidden="false" customHeight="true" outlineLevel="0" collapsed="false">
      <c r="B29" s="341" t="str">
        <f aca="false">IF(ISBLANK(recapitulatif!C10)," ",recapitulatif!C10)</f>
        <v>FARSI ALAOUI Ayoub</v>
      </c>
      <c r="C29" s="342" t="str">
        <f aca="false">IF(recapitulatif!E10=0," ",recapitulatif!E10)</f>
        <v>LOPEZ Louis</v>
      </c>
      <c r="D29" s="342"/>
      <c r="E29" s="343" t="str">
        <f aca="false">IF(recapitulatif!I10="votre choix"," ",recapitulatif!I10)</f>
        <v>FMC Technologie_2</v>
      </c>
      <c r="F29" s="343"/>
      <c r="H29" s="344"/>
      <c r="I29" s="344"/>
      <c r="J29" s="344"/>
      <c r="K29" s="344"/>
      <c r="L29" s="344"/>
      <c r="M29" s="344"/>
      <c r="N29" s="344"/>
      <c r="P29" s="345"/>
      <c r="Q29" s="345"/>
      <c r="R29" s="345"/>
      <c r="S29" s="345"/>
      <c r="T29" s="345"/>
      <c r="U29" s="345"/>
      <c r="V29" s="345"/>
      <c r="X29" s="344"/>
      <c r="Y29" s="344"/>
      <c r="Z29" s="344"/>
      <c r="AA29" s="344"/>
      <c r="AB29" s="344"/>
      <c r="AC29" s="344"/>
      <c r="AD29" s="344"/>
      <c r="AF29" s="345"/>
      <c r="AG29" s="345"/>
      <c r="AH29" s="345"/>
      <c r="AI29" s="345"/>
      <c r="AJ29" s="345"/>
      <c r="AK29" s="345"/>
      <c r="AL29" s="345"/>
      <c r="AN29" s="344"/>
      <c r="AO29" s="344"/>
      <c r="AP29" s="344"/>
      <c r="AQ29" s="344"/>
      <c r="AR29" s="344"/>
      <c r="AS29" s="344"/>
      <c r="AT29" s="344"/>
      <c r="AV29" s="345"/>
      <c r="AW29" s="345"/>
      <c r="AX29" s="345"/>
      <c r="AY29" s="345"/>
      <c r="AZ29" s="345"/>
      <c r="BA29" s="345"/>
      <c r="BB29" s="345"/>
      <c r="BD29" s="344"/>
      <c r="BE29" s="344"/>
      <c r="BF29" s="344"/>
      <c r="BG29" s="344"/>
      <c r="BH29" s="344"/>
      <c r="BI29" s="344"/>
      <c r="BJ29" s="344"/>
      <c r="BL29" s="345"/>
      <c r="BM29" s="345"/>
      <c r="BN29" s="345"/>
      <c r="BO29" s="345"/>
      <c r="BP29" s="345"/>
      <c r="BQ29" s="345"/>
      <c r="BR29" s="345"/>
      <c r="BT29" s="344"/>
      <c r="BU29" s="344"/>
      <c r="BV29" s="344"/>
      <c r="BW29" s="344"/>
      <c r="BX29" s="344"/>
      <c r="BY29" s="344"/>
      <c r="BZ29" s="344"/>
      <c r="CB29" s="345"/>
      <c r="CC29" s="345"/>
      <c r="CD29" s="345"/>
      <c r="CE29" s="345"/>
      <c r="CF29" s="345"/>
      <c r="CG29" s="345"/>
      <c r="CH29" s="345"/>
      <c r="CJ29" s="344"/>
      <c r="CK29" s="344"/>
      <c r="CL29" s="344"/>
      <c r="CM29" s="344"/>
      <c r="CN29" s="344"/>
      <c r="CO29" s="344"/>
      <c r="CP29" s="344"/>
      <c r="CR29" s="345"/>
      <c r="CS29" s="345"/>
      <c r="CT29" s="345"/>
      <c r="CU29" s="345"/>
      <c r="CV29" s="345"/>
      <c r="CW29" s="345"/>
      <c r="CX29" s="345"/>
      <c r="CZ29" s="344"/>
      <c r="DA29" s="344"/>
      <c r="DB29" s="344"/>
      <c r="DC29" s="344"/>
      <c r="DD29" s="344"/>
      <c r="DE29" s="344"/>
      <c r="DF29" s="344"/>
      <c r="DH29" s="345"/>
      <c r="DI29" s="345"/>
      <c r="DJ29" s="345"/>
      <c r="DK29" s="345"/>
      <c r="DL29" s="345"/>
      <c r="DM29" s="345"/>
      <c r="DN29" s="345"/>
      <c r="DP29" s="344"/>
      <c r="DQ29" s="344"/>
      <c r="DR29" s="344"/>
      <c r="DS29" s="344"/>
      <c r="DT29" s="344"/>
      <c r="DU29" s="344"/>
      <c r="DV29" s="344"/>
    </row>
    <row r="30" customFormat="false" ht="20.1" hidden="false" customHeight="true" outlineLevel="0" collapsed="false">
      <c r="B30" s="346" t="str">
        <f aca="false">IF(ISBLANK(recapitulatif!C11)," ",recapitulatif!C11)</f>
        <v> </v>
      </c>
      <c r="C30" s="347" t="str">
        <f aca="false">IF(recapitulatif!E11=0," ",recapitulatif!E11)</f>
        <v> </v>
      </c>
      <c r="D30" s="347"/>
      <c r="E30" s="348" t="str">
        <f aca="false">IF(recapitulatif!I11="votre choix"," ",recapitulatif!I11)</f>
        <v> </v>
      </c>
      <c r="F30" s="348"/>
      <c r="H30" s="344"/>
      <c r="I30" s="344"/>
      <c r="J30" s="344"/>
      <c r="K30" s="344"/>
      <c r="L30" s="344"/>
      <c r="M30" s="344"/>
      <c r="N30" s="344"/>
      <c r="P30" s="345"/>
      <c r="Q30" s="345"/>
      <c r="R30" s="345"/>
      <c r="S30" s="345"/>
      <c r="T30" s="345"/>
      <c r="U30" s="345"/>
      <c r="V30" s="345"/>
      <c r="X30" s="344"/>
      <c r="Y30" s="344"/>
      <c r="Z30" s="344"/>
      <c r="AA30" s="344"/>
      <c r="AB30" s="344"/>
      <c r="AC30" s="344"/>
      <c r="AD30" s="344"/>
      <c r="AF30" s="345"/>
      <c r="AG30" s="345"/>
      <c r="AH30" s="345"/>
      <c r="AI30" s="345"/>
      <c r="AJ30" s="345"/>
      <c r="AK30" s="345"/>
      <c r="AL30" s="345"/>
      <c r="AN30" s="344"/>
      <c r="AO30" s="344"/>
      <c r="AP30" s="344"/>
      <c r="AQ30" s="344"/>
      <c r="AR30" s="344"/>
      <c r="AS30" s="344"/>
      <c r="AT30" s="344"/>
      <c r="AV30" s="345"/>
      <c r="AW30" s="345"/>
      <c r="AX30" s="345"/>
      <c r="AY30" s="345"/>
      <c r="AZ30" s="345"/>
      <c r="BA30" s="345"/>
      <c r="BB30" s="345"/>
      <c r="BD30" s="344"/>
      <c r="BE30" s="344"/>
      <c r="BF30" s="344"/>
      <c r="BG30" s="344"/>
      <c r="BH30" s="344"/>
      <c r="BI30" s="344"/>
      <c r="BJ30" s="344"/>
      <c r="BL30" s="345"/>
      <c r="BM30" s="345"/>
      <c r="BN30" s="345"/>
      <c r="BO30" s="345"/>
      <c r="BP30" s="345"/>
      <c r="BQ30" s="345"/>
      <c r="BR30" s="345"/>
      <c r="BT30" s="344"/>
      <c r="BU30" s="344"/>
      <c r="BV30" s="344"/>
      <c r="BW30" s="344"/>
      <c r="BX30" s="344"/>
      <c r="BY30" s="344"/>
      <c r="BZ30" s="344"/>
      <c r="CB30" s="345"/>
      <c r="CC30" s="345"/>
      <c r="CD30" s="345"/>
      <c r="CE30" s="345"/>
      <c r="CF30" s="345"/>
      <c r="CG30" s="345"/>
      <c r="CH30" s="345"/>
      <c r="CJ30" s="344"/>
      <c r="CK30" s="344"/>
      <c r="CL30" s="344"/>
      <c r="CM30" s="344"/>
      <c r="CN30" s="344"/>
      <c r="CO30" s="344"/>
      <c r="CP30" s="344"/>
      <c r="CR30" s="345"/>
      <c r="CS30" s="345"/>
      <c r="CT30" s="345"/>
      <c r="CU30" s="345"/>
      <c r="CV30" s="345"/>
      <c r="CW30" s="345"/>
      <c r="CX30" s="345"/>
      <c r="CZ30" s="344"/>
      <c r="DA30" s="344"/>
      <c r="DB30" s="344"/>
      <c r="DC30" s="344"/>
      <c r="DD30" s="344"/>
      <c r="DE30" s="344"/>
      <c r="DF30" s="344"/>
      <c r="DH30" s="345"/>
      <c r="DI30" s="345"/>
      <c r="DJ30" s="345"/>
      <c r="DK30" s="345"/>
      <c r="DL30" s="345"/>
      <c r="DM30" s="345"/>
      <c r="DN30" s="345"/>
      <c r="DP30" s="344"/>
      <c r="DQ30" s="344"/>
      <c r="DR30" s="344"/>
      <c r="DS30" s="344"/>
      <c r="DT30" s="344"/>
      <c r="DU30" s="344"/>
      <c r="DV30" s="344"/>
    </row>
    <row r="31" customFormat="false" ht="20.1" hidden="false" customHeight="true" outlineLevel="0" collapsed="false">
      <c r="B31" s="341" t="str">
        <f aca="false">IF(ISBLANK(recapitulatif!C12)," ",recapitulatif!C12)</f>
        <v> </v>
      </c>
      <c r="C31" s="342" t="str">
        <f aca="false">IF(recapitulatif!E12=0," ",recapitulatif!E12)</f>
        <v> </v>
      </c>
      <c r="D31" s="342"/>
      <c r="E31" s="343" t="str">
        <f aca="false">IF(recapitulatif!I12="votre choix"," ",recapitulatif!I12)</f>
        <v> </v>
      </c>
      <c r="F31" s="343"/>
      <c r="H31" s="344"/>
      <c r="I31" s="344"/>
      <c r="J31" s="344"/>
      <c r="K31" s="344"/>
      <c r="L31" s="344"/>
      <c r="M31" s="344"/>
      <c r="N31" s="344"/>
      <c r="P31" s="345"/>
      <c r="Q31" s="345"/>
      <c r="R31" s="345"/>
      <c r="S31" s="345"/>
      <c r="T31" s="345"/>
      <c r="U31" s="345"/>
      <c r="V31" s="345"/>
      <c r="X31" s="344"/>
      <c r="Y31" s="344"/>
      <c r="Z31" s="344"/>
      <c r="AA31" s="344"/>
      <c r="AB31" s="344"/>
      <c r="AC31" s="344"/>
      <c r="AD31" s="344"/>
      <c r="AF31" s="345"/>
      <c r="AG31" s="345"/>
      <c r="AH31" s="345"/>
      <c r="AI31" s="345"/>
      <c r="AJ31" s="345"/>
      <c r="AK31" s="345"/>
      <c r="AL31" s="345"/>
      <c r="AN31" s="344"/>
      <c r="AO31" s="344"/>
      <c r="AP31" s="344"/>
      <c r="AQ31" s="344"/>
      <c r="AR31" s="344"/>
      <c r="AS31" s="344"/>
      <c r="AT31" s="344"/>
      <c r="AV31" s="345"/>
      <c r="AW31" s="345"/>
      <c r="AX31" s="345"/>
      <c r="AY31" s="345"/>
      <c r="AZ31" s="345"/>
      <c r="BA31" s="345"/>
      <c r="BB31" s="345"/>
      <c r="BD31" s="344"/>
      <c r="BE31" s="344"/>
      <c r="BF31" s="344"/>
      <c r="BG31" s="344"/>
      <c r="BH31" s="344"/>
      <c r="BI31" s="344"/>
      <c r="BJ31" s="344"/>
      <c r="BL31" s="345"/>
      <c r="BM31" s="345"/>
      <c r="BN31" s="345"/>
      <c r="BO31" s="345"/>
      <c r="BP31" s="345"/>
      <c r="BQ31" s="345"/>
      <c r="BR31" s="345"/>
      <c r="BT31" s="344"/>
      <c r="BU31" s="344"/>
      <c r="BV31" s="344"/>
      <c r="BW31" s="344"/>
      <c r="BX31" s="344"/>
      <c r="BY31" s="344"/>
      <c r="BZ31" s="344"/>
      <c r="CB31" s="345"/>
      <c r="CC31" s="345"/>
      <c r="CD31" s="345"/>
      <c r="CE31" s="345"/>
      <c r="CF31" s="345"/>
      <c r="CG31" s="345"/>
      <c r="CH31" s="345"/>
      <c r="CJ31" s="344"/>
      <c r="CK31" s="344"/>
      <c r="CL31" s="344"/>
      <c r="CM31" s="344"/>
      <c r="CN31" s="344"/>
      <c r="CO31" s="344"/>
      <c r="CP31" s="344"/>
      <c r="CR31" s="345"/>
      <c r="CS31" s="345"/>
      <c r="CT31" s="345"/>
      <c r="CU31" s="345"/>
      <c r="CV31" s="345"/>
      <c r="CW31" s="345"/>
      <c r="CX31" s="345"/>
      <c r="CZ31" s="344"/>
      <c r="DA31" s="344"/>
      <c r="DB31" s="344"/>
      <c r="DC31" s="344"/>
      <c r="DD31" s="344"/>
      <c r="DE31" s="344"/>
      <c r="DF31" s="344"/>
      <c r="DH31" s="345"/>
      <c r="DI31" s="345"/>
      <c r="DJ31" s="345"/>
      <c r="DK31" s="345"/>
      <c r="DL31" s="345"/>
      <c r="DM31" s="345"/>
      <c r="DN31" s="345"/>
      <c r="DP31" s="344"/>
      <c r="DQ31" s="344"/>
      <c r="DR31" s="344"/>
      <c r="DS31" s="344"/>
      <c r="DT31" s="344"/>
      <c r="DU31" s="344"/>
      <c r="DV31" s="344"/>
    </row>
    <row r="32" customFormat="false" ht="20.1" hidden="false" customHeight="true" outlineLevel="0" collapsed="false">
      <c r="B32" s="346" t="str">
        <f aca="false">IF(ISBLANK(recapitulatif!C13)," ",recapitulatif!C13)</f>
        <v> </v>
      </c>
      <c r="C32" s="347" t="str">
        <f aca="false">IF(recapitulatif!E13=0," ",recapitulatif!E13)</f>
        <v> </v>
      </c>
      <c r="D32" s="347"/>
      <c r="E32" s="348" t="str">
        <f aca="false">IF(recapitulatif!I13="votre choix"," ",recapitulatif!I13)</f>
        <v> </v>
      </c>
      <c r="F32" s="348"/>
      <c r="H32" s="344"/>
      <c r="I32" s="344"/>
      <c r="J32" s="344"/>
      <c r="K32" s="344"/>
      <c r="L32" s="344"/>
      <c r="M32" s="344"/>
      <c r="N32" s="344"/>
      <c r="P32" s="345"/>
      <c r="Q32" s="345"/>
      <c r="R32" s="345"/>
      <c r="S32" s="345"/>
      <c r="T32" s="345"/>
      <c r="U32" s="345"/>
      <c r="V32" s="345"/>
      <c r="X32" s="344"/>
      <c r="Y32" s="344"/>
      <c r="Z32" s="344"/>
      <c r="AA32" s="344"/>
      <c r="AB32" s="344"/>
      <c r="AC32" s="344"/>
      <c r="AD32" s="344"/>
      <c r="AF32" s="345"/>
      <c r="AG32" s="345"/>
      <c r="AH32" s="345"/>
      <c r="AI32" s="345"/>
      <c r="AJ32" s="345"/>
      <c r="AK32" s="345"/>
      <c r="AL32" s="345"/>
      <c r="AN32" s="344"/>
      <c r="AO32" s="344"/>
      <c r="AP32" s="344"/>
      <c r="AQ32" s="344"/>
      <c r="AR32" s="344"/>
      <c r="AS32" s="344"/>
      <c r="AT32" s="344"/>
      <c r="AV32" s="345"/>
      <c r="AW32" s="345"/>
      <c r="AX32" s="345"/>
      <c r="AY32" s="345"/>
      <c r="AZ32" s="345"/>
      <c r="BA32" s="345"/>
      <c r="BB32" s="345"/>
      <c r="BD32" s="344"/>
      <c r="BE32" s="344"/>
      <c r="BF32" s="344"/>
      <c r="BG32" s="344"/>
      <c r="BH32" s="344"/>
      <c r="BI32" s="344"/>
      <c r="BJ32" s="344"/>
      <c r="BL32" s="345"/>
      <c r="BM32" s="345"/>
      <c r="BN32" s="345"/>
      <c r="BO32" s="345"/>
      <c r="BP32" s="345"/>
      <c r="BQ32" s="345"/>
      <c r="BR32" s="345"/>
      <c r="BT32" s="344"/>
      <c r="BU32" s="344"/>
      <c r="BV32" s="344"/>
      <c r="BW32" s="344"/>
      <c r="BX32" s="344"/>
      <c r="BY32" s="344"/>
      <c r="BZ32" s="344"/>
      <c r="CB32" s="345"/>
      <c r="CC32" s="345"/>
      <c r="CD32" s="345"/>
      <c r="CE32" s="345"/>
      <c r="CF32" s="345"/>
      <c r="CG32" s="345"/>
      <c r="CH32" s="345"/>
      <c r="CJ32" s="344"/>
      <c r="CK32" s="344"/>
      <c r="CL32" s="344"/>
      <c r="CM32" s="344"/>
      <c r="CN32" s="344"/>
      <c r="CO32" s="344"/>
      <c r="CP32" s="344"/>
      <c r="CR32" s="345"/>
      <c r="CS32" s="345"/>
      <c r="CT32" s="345"/>
      <c r="CU32" s="345"/>
      <c r="CV32" s="345"/>
      <c r="CW32" s="345"/>
      <c r="CX32" s="345"/>
      <c r="CZ32" s="344"/>
      <c r="DA32" s="344"/>
      <c r="DB32" s="344"/>
      <c r="DC32" s="344"/>
      <c r="DD32" s="344"/>
      <c r="DE32" s="344"/>
      <c r="DF32" s="344"/>
      <c r="DH32" s="345"/>
      <c r="DI32" s="345"/>
      <c r="DJ32" s="345"/>
      <c r="DK32" s="345"/>
      <c r="DL32" s="345"/>
      <c r="DM32" s="345"/>
      <c r="DN32" s="345"/>
      <c r="DP32" s="344"/>
      <c r="DQ32" s="344"/>
      <c r="DR32" s="344"/>
      <c r="DS32" s="344"/>
      <c r="DT32" s="344"/>
      <c r="DU32" s="344"/>
      <c r="DV32" s="344"/>
    </row>
    <row r="33" customFormat="false" ht="20.1" hidden="false" customHeight="true" outlineLevel="0" collapsed="false">
      <c r="B33" s="341" t="str">
        <f aca="false">IF(ISBLANK(recapitulatif!C14)," ",recapitulatif!C14)</f>
        <v> </v>
      </c>
      <c r="C33" s="342" t="str">
        <f aca="false">IF(recapitulatif!E14=0," ",recapitulatif!E14)</f>
        <v> </v>
      </c>
      <c r="D33" s="342"/>
      <c r="E33" s="343" t="str">
        <f aca="false">IF(recapitulatif!I14="votre choix"," ",recapitulatif!I14)</f>
        <v> </v>
      </c>
      <c r="F33" s="343"/>
      <c r="H33" s="344"/>
      <c r="I33" s="344"/>
      <c r="J33" s="344"/>
      <c r="K33" s="344"/>
      <c r="L33" s="344"/>
      <c r="M33" s="344"/>
      <c r="N33" s="344"/>
      <c r="P33" s="345"/>
      <c r="Q33" s="345"/>
      <c r="R33" s="345"/>
      <c r="S33" s="345"/>
      <c r="T33" s="345"/>
      <c r="U33" s="345"/>
      <c r="V33" s="345"/>
      <c r="X33" s="344"/>
      <c r="Y33" s="344"/>
      <c r="Z33" s="344"/>
      <c r="AA33" s="344"/>
      <c r="AB33" s="344"/>
      <c r="AC33" s="344"/>
      <c r="AD33" s="344"/>
      <c r="AF33" s="345"/>
      <c r="AG33" s="345"/>
      <c r="AH33" s="345"/>
      <c r="AI33" s="345"/>
      <c r="AJ33" s="345"/>
      <c r="AK33" s="345"/>
      <c r="AL33" s="345"/>
      <c r="AN33" s="344"/>
      <c r="AO33" s="344"/>
      <c r="AP33" s="344"/>
      <c r="AQ33" s="344"/>
      <c r="AR33" s="344"/>
      <c r="AS33" s="344"/>
      <c r="AT33" s="344"/>
      <c r="AV33" s="345"/>
      <c r="AW33" s="345"/>
      <c r="AX33" s="345"/>
      <c r="AY33" s="345"/>
      <c r="AZ33" s="345"/>
      <c r="BA33" s="345"/>
      <c r="BB33" s="345"/>
      <c r="BD33" s="344"/>
      <c r="BE33" s="344"/>
      <c r="BF33" s="344"/>
      <c r="BG33" s="344"/>
      <c r="BH33" s="344"/>
      <c r="BI33" s="344"/>
      <c r="BJ33" s="344"/>
      <c r="BL33" s="345"/>
      <c r="BM33" s="345"/>
      <c r="BN33" s="345"/>
      <c r="BO33" s="345"/>
      <c r="BP33" s="345"/>
      <c r="BQ33" s="345"/>
      <c r="BR33" s="345"/>
      <c r="BT33" s="344"/>
      <c r="BU33" s="344"/>
      <c r="BV33" s="344"/>
      <c r="BW33" s="344"/>
      <c r="BX33" s="344"/>
      <c r="BY33" s="344"/>
      <c r="BZ33" s="344"/>
      <c r="CB33" s="345"/>
      <c r="CC33" s="345"/>
      <c r="CD33" s="345"/>
      <c r="CE33" s="345"/>
      <c r="CF33" s="345"/>
      <c r="CG33" s="345"/>
      <c r="CH33" s="345"/>
      <c r="CJ33" s="344"/>
      <c r="CK33" s="344"/>
      <c r="CL33" s="344"/>
      <c r="CM33" s="344"/>
      <c r="CN33" s="344"/>
      <c r="CO33" s="344"/>
      <c r="CP33" s="344"/>
      <c r="CR33" s="345"/>
      <c r="CS33" s="345"/>
      <c r="CT33" s="345"/>
      <c r="CU33" s="345"/>
      <c r="CV33" s="345"/>
      <c r="CW33" s="345"/>
      <c r="CX33" s="345"/>
      <c r="CZ33" s="344"/>
      <c r="DA33" s="344"/>
      <c r="DB33" s="344"/>
      <c r="DC33" s="344"/>
      <c r="DD33" s="344"/>
      <c r="DE33" s="344"/>
      <c r="DF33" s="344"/>
      <c r="DH33" s="345"/>
      <c r="DI33" s="345"/>
      <c r="DJ33" s="345"/>
      <c r="DK33" s="345"/>
      <c r="DL33" s="345"/>
      <c r="DM33" s="345"/>
      <c r="DN33" s="345"/>
      <c r="DP33" s="344"/>
      <c r="DQ33" s="344"/>
      <c r="DR33" s="344"/>
      <c r="DS33" s="344"/>
      <c r="DT33" s="344"/>
      <c r="DU33" s="344"/>
      <c r="DV33" s="344"/>
    </row>
    <row r="34" customFormat="false" ht="20.1" hidden="false" customHeight="true" outlineLevel="0" collapsed="false">
      <c r="B34" s="346" t="str">
        <f aca="false">IF(ISBLANK(recapitulatif!C15)," ",recapitulatif!C15)</f>
        <v> </v>
      </c>
      <c r="C34" s="347" t="str">
        <f aca="false">IF(recapitulatif!E15=0," ",recapitulatif!E15)</f>
        <v> </v>
      </c>
      <c r="D34" s="347"/>
      <c r="E34" s="348" t="str">
        <f aca="false">IF(recapitulatif!I15="votre choix"," ",recapitulatif!I15)</f>
        <v> </v>
      </c>
      <c r="F34" s="348"/>
      <c r="H34" s="344"/>
      <c r="I34" s="344"/>
      <c r="J34" s="344"/>
      <c r="K34" s="344"/>
      <c r="L34" s="344"/>
      <c r="M34" s="344"/>
      <c r="N34" s="344"/>
      <c r="P34" s="345"/>
      <c r="Q34" s="345"/>
      <c r="R34" s="345"/>
      <c r="S34" s="345"/>
      <c r="T34" s="345"/>
      <c r="U34" s="345"/>
      <c r="V34" s="345"/>
      <c r="X34" s="344"/>
      <c r="Y34" s="344"/>
      <c r="Z34" s="344"/>
      <c r="AA34" s="344"/>
      <c r="AB34" s="344"/>
      <c r="AC34" s="344"/>
      <c r="AD34" s="344"/>
      <c r="AF34" s="345"/>
      <c r="AG34" s="345"/>
      <c r="AH34" s="345"/>
      <c r="AI34" s="345"/>
      <c r="AJ34" s="345"/>
      <c r="AK34" s="345"/>
      <c r="AL34" s="345"/>
      <c r="AN34" s="344"/>
      <c r="AO34" s="344"/>
      <c r="AP34" s="344"/>
      <c r="AQ34" s="344"/>
      <c r="AR34" s="344"/>
      <c r="AS34" s="344"/>
      <c r="AT34" s="344"/>
      <c r="AV34" s="345"/>
      <c r="AW34" s="345"/>
      <c r="AX34" s="345"/>
      <c r="AY34" s="345"/>
      <c r="AZ34" s="345"/>
      <c r="BA34" s="345"/>
      <c r="BB34" s="345"/>
      <c r="BD34" s="344"/>
      <c r="BE34" s="344"/>
      <c r="BF34" s="344"/>
      <c r="BG34" s="344"/>
      <c r="BH34" s="344"/>
      <c r="BI34" s="344"/>
      <c r="BJ34" s="344"/>
      <c r="BL34" s="345"/>
      <c r="BM34" s="345"/>
      <c r="BN34" s="345"/>
      <c r="BO34" s="345"/>
      <c r="BP34" s="345"/>
      <c r="BQ34" s="345"/>
      <c r="BR34" s="345"/>
      <c r="BT34" s="344"/>
      <c r="BU34" s="344"/>
      <c r="BV34" s="344"/>
      <c r="BW34" s="344"/>
      <c r="BX34" s="344"/>
      <c r="BY34" s="344"/>
      <c r="BZ34" s="344"/>
      <c r="CB34" s="345"/>
      <c r="CC34" s="345"/>
      <c r="CD34" s="345"/>
      <c r="CE34" s="345"/>
      <c r="CF34" s="345"/>
      <c r="CG34" s="345"/>
      <c r="CH34" s="345"/>
      <c r="CJ34" s="344"/>
      <c r="CK34" s="344"/>
      <c r="CL34" s="344"/>
      <c r="CM34" s="344"/>
      <c r="CN34" s="344"/>
      <c r="CO34" s="344"/>
      <c r="CP34" s="344"/>
      <c r="CR34" s="345"/>
      <c r="CS34" s="345"/>
      <c r="CT34" s="345"/>
      <c r="CU34" s="345"/>
      <c r="CV34" s="345"/>
      <c r="CW34" s="345"/>
      <c r="CX34" s="345"/>
      <c r="CZ34" s="344"/>
      <c r="DA34" s="344"/>
      <c r="DB34" s="344"/>
      <c r="DC34" s="344"/>
      <c r="DD34" s="344"/>
      <c r="DE34" s="344"/>
      <c r="DF34" s="344"/>
      <c r="DH34" s="345"/>
      <c r="DI34" s="345"/>
      <c r="DJ34" s="345"/>
      <c r="DK34" s="345"/>
      <c r="DL34" s="345"/>
      <c r="DM34" s="345"/>
      <c r="DN34" s="345"/>
      <c r="DP34" s="344"/>
      <c r="DQ34" s="344"/>
      <c r="DR34" s="344"/>
      <c r="DS34" s="344"/>
      <c r="DT34" s="344"/>
      <c r="DU34" s="344"/>
      <c r="DV34" s="344"/>
    </row>
    <row r="35" customFormat="false" ht="20.1" hidden="false" customHeight="true" outlineLevel="0" collapsed="false">
      <c r="B35" s="341" t="str">
        <f aca="false">IF(ISBLANK(recapitulatif!C16)," ",recapitulatif!C16)</f>
        <v> </v>
      </c>
      <c r="C35" s="342" t="str">
        <f aca="false">IF(recapitulatif!E16=0," ",recapitulatif!E16)</f>
        <v> </v>
      </c>
      <c r="D35" s="342"/>
      <c r="E35" s="343" t="str">
        <f aca="false">IF(recapitulatif!I16="votre choix"," ",recapitulatif!I16)</f>
        <v> </v>
      </c>
      <c r="F35" s="343"/>
      <c r="H35" s="344"/>
      <c r="I35" s="344"/>
      <c r="J35" s="344"/>
      <c r="K35" s="344"/>
      <c r="L35" s="344"/>
      <c r="M35" s="344"/>
      <c r="N35" s="344"/>
      <c r="P35" s="345"/>
      <c r="Q35" s="345"/>
      <c r="R35" s="345"/>
      <c r="S35" s="345"/>
      <c r="T35" s="345"/>
      <c r="U35" s="345"/>
      <c r="V35" s="345"/>
      <c r="X35" s="344"/>
      <c r="Y35" s="344"/>
      <c r="Z35" s="344"/>
      <c r="AA35" s="344"/>
      <c r="AB35" s="344"/>
      <c r="AC35" s="344"/>
      <c r="AD35" s="344"/>
      <c r="AF35" s="345"/>
      <c r="AG35" s="345"/>
      <c r="AH35" s="345"/>
      <c r="AI35" s="345"/>
      <c r="AJ35" s="345"/>
      <c r="AK35" s="345"/>
      <c r="AL35" s="345"/>
      <c r="AN35" s="344"/>
      <c r="AO35" s="344"/>
      <c r="AP35" s="344"/>
      <c r="AQ35" s="344"/>
      <c r="AR35" s="344"/>
      <c r="AS35" s="344"/>
      <c r="AT35" s="344"/>
      <c r="AV35" s="345"/>
      <c r="AW35" s="345"/>
      <c r="AX35" s="345"/>
      <c r="AY35" s="345"/>
      <c r="AZ35" s="345"/>
      <c r="BA35" s="345"/>
      <c r="BB35" s="345"/>
      <c r="BD35" s="344"/>
      <c r="BE35" s="344"/>
      <c r="BF35" s="344"/>
      <c r="BG35" s="344"/>
      <c r="BH35" s="344"/>
      <c r="BI35" s="344"/>
      <c r="BJ35" s="344"/>
      <c r="BL35" s="345"/>
      <c r="BM35" s="345"/>
      <c r="BN35" s="345"/>
      <c r="BO35" s="345"/>
      <c r="BP35" s="345"/>
      <c r="BQ35" s="345"/>
      <c r="BR35" s="345"/>
      <c r="BT35" s="344"/>
      <c r="BU35" s="344"/>
      <c r="BV35" s="344"/>
      <c r="BW35" s="344"/>
      <c r="BX35" s="344"/>
      <c r="BY35" s="344"/>
      <c r="BZ35" s="344"/>
      <c r="CB35" s="345"/>
      <c r="CC35" s="345"/>
      <c r="CD35" s="345"/>
      <c r="CE35" s="345"/>
      <c r="CF35" s="345"/>
      <c r="CG35" s="345"/>
      <c r="CH35" s="345"/>
      <c r="CJ35" s="344"/>
      <c r="CK35" s="344"/>
      <c r="CL35" s="344"/>
      <c r="CM35" s="344"/>
      <c r="CN35" s="344"/>
      <c r="CO35" s="344"/>
      <c r="CP35" s="344"/>
      <c r="CR35" s="345"/>
      <c r="CS35" s="345"/>
      <c r="CT35" s="345"/>
      <c r="CU35" s="345"/>
      <c r="CV35" s="345"/>
      <c r="CW35" s="345"/>
      <c r="CX35" s="345"/>
      <c r="CZ35" s="344"/>
      <c r="DA35" s="344"/>
      <c r="DB35" s="344"/>
      <c r="DC35" s="344"/>
      <c r="DD35" s="344"/>
      <c r="DE35" s="344"/>
      <c r="DF35" s="344"/>
      <c r="DH35" s="345"/>
      <c r="DI35" s="345"/>
      <c r="DJ35" s="345"/>
      <c r="DK35" s="345"/>
      <c r="DL35" s="345"/>
      <c r="DM35" s="345"/>
      <c r="DN35" s="345"/>
      <c r="DP35" s="344"/>
      <c r="DQ35" s="344"/>
      <c r="DR35" s="344"/>
      <c r="DS35" s="344"/>
      <c r="DT35" s="344"/>
      <c r="DU35" s="344"/>
      <c r="DV35" s="344"/>
    </row>
    <row r="36" customFormat="false" ht="20.1" hidden="false" customHeight="true" outlineLevel="0" collapsed="false">
      <c r="B36" s="349" t="str">
        <f aca="false">IF(ISBLANK(recapitulatif!C17)," ",recapitulatif!C17)</f>
        <v> </v>
      </c>
      <c r="C36" s="350" t="str">
        <f aca="false">IF(recapitulatif!E17=0," ",recapitulatif!E17)</f>
        <v> </v>
      </c>
      <c r="D36" s="350"/>
      <c r="E36" s="348" t="str">
        <f aca="false">IF(recapitulatif!I17="votre choix"," ",recapitulatif!I17)</f>
        <v> </v>
      </c>
      <c r="F36" s="348"/>
      <c r="H36" s="344"/>
      <c r="I36" s="344"/>
      <c r="J36" s="344"/>
      <c r="K36" s="344"/>
      <c r="L36" s="344"/>
      <c r="M36" s="344"/>
      <c r="N36" s="344"/>
      <c r="P36" s="345"/>
      <c r="Q36" s="345"/>
      <c r="R36" s="345"/>
      <c r="S36" s="345"/>
      <c r="T36" s="345"/>
      <c r="U36" s="345"/>
      <c r="V36" s="345"/>
      <c r="X36" s="344"/>
      <c r="Y36" s="344"/>
      <c r="Z36" s="344"/>
      <c r="AA36" s="344"/>
      <c r="AB36" s="344"/>
      <c r="AC36" s="344"/>
      <c r="AD36" s="344"/>
      <c r="AF36" s="345"/>
      <c r="AG36" s="345"/>
      <c r="AH36" s="345"/>
      <c r="AI36" s="345"/>
      <c r="AJ36" s="345"/>
      <c r="AK36" s="345"/>
      <c r="AL36" s="345"/>
      <c r="AN36" s="344"/>
      <c r="AO36" s="344"/>
      <c r="AP36" s="344"/>
      <c r="AQ36" s="344"/>
      <c r="AR36" s="344"/>
      <c r="AS36" s="344"/>
      <c r="AT36" s="344"/>
      <c r="AV36" s="345"/>
      <c r="AW36" s="345"/>
      <c r="AX36" s="345"/>
      <c r="AY36" s="345"/>
      <c r="AZ36" s="345"/>
      <c r="BA36" s="345"/>
      <c r="BB36" s="345"/>
      <c r="BD36" s="344"/>
      <c r="BE36" s="344"/>
      <c r="BF36" s="344"/>
      <c r="BG36" s="344"/>
      <c r="BH36" s="344"/>
      <c r="BI36" s="344"/>
      <c r="BJ36" s="344"/>
      <c r="BL36" s="345"/>
      <c r="BM36" s="345"/>
      <c r="BN36" s="345"/>
      <c r="BO36" s="345"/>
      <c r="BP36" s="345"/>
      <c r="BQ36" s="345"/>
      <c r="BR36" s="345"/>
      <c r="BT36" s="344"/>
      <c r="BU36" s="344"/>
      <c r="BV36" s="344"/>
      <c r="BW36" s="344"/>
      <c r="BX36" s="344"/>
      <c r="BY36" s="344"/>
      <c r="BZ36" s="344"/>
      <c r="CB36" s="345"/>
      <c r="CC36" s="345"/>
      <c r="CD36" s="345"/>
      <c r="CE36" s="345"/>
      <c r="CF36" s="345"/>
      <c r="CG36" s="345"/>
      <c r="CH36" s="345"/>
      <c r="CJ36" s="344"/>
      <c r="CK36" s="344"/>
      <c r="CL36" s="344"/>
      <c r="CM36" s="344"/>
      <c r="CN36" s="344"/>
      <c r="CO36" s="344"/>
      <c r="CP36" s="344"/>
      <c r="CR36" s="345"/>
      <c r="CS36" s="345"/>
      <c r="CT36" s="345"/>
      <c r="CU36" s="345"/>
      <c r="CV36" s="345"/>
      <c r="CW36" s="345"/>
      <c r="CX36" s="345"/>
      <c r="CZ36" s="344"/>
      <c r="DA36" s="344"/>
      <c r="DB36" s="344"/>
      <c r="DC36" s="344"/>
      <c r="DD36" s="344"/>
      <c r="DE36" s="344"/>
      <c r="DF36" s="344"/>
      <c r="DH36" s="345"/>
      <c r="DI36" s="345"/>
      <c r="DJ36" s="345"/>
      <c r="DK36" s="345"/>
      <c r="DL36" s="345"/>
      <c r="DM36" s="345"/>
      <c r="DN36" s="345"/>
      <c r="DP36" s="344"/>
      <c r="DQ36" s="344"/>
      <c r="DR36" s="344"/>
      <c r="DS36" s="344"/>
      <c r="DT36" s="344"/>
      <c r="DU36" s="344"/>
      <c r="DV36" s="344"/>
    </row>
    <row r="37" customFormat="false" ht="20.1" hidden="false" customHeight="true" outlineLevel="0" collapsed="false">
      <c r="B37" s="351" t="str">
        <f aca="false">IF(ISBLANK(recapitulatif!C18)," ",recapitulatif!C18)</f>
        <v> </v>
      </c>
      <c r="C37" s="352" t="str">
        <f aca="false">IF(recapitulatif!E18=0," ",recapitulatif!E18)</f>
        <v> </v>
      </c>
      <c r="D37" s="352"/>
      <c r="E37" s="343" t="str">
        <f aca="false">IF(recapitulatif!I18="votre choix"," ",recapitulatif!I18)</f>
        <v> </v>
      </c>
      <c r="F37" s="343"/>
      <c r="H37" s="344"/>
      <c r="I37" s="344"/>
      <c r="J37" s="344"/>
      <c r="K37" s="344"/>
      <c r="L37" s="344"/>
      <c r="M37" s="344"/>
      <c r="N37" s="344"/>
      <c r="P37" s="345"/>
      <c r="Q37" s="345"/>
      <c r="R37" s="345"/>
      <c r="S37" s="345"/>
      <c r="T37" s="345"/>
      <c r="U37" s="345"/>
      <c r="V37" s="345"/>
      <c r="X37" s="344"/>
      <c r="Y37" s="344"/>
      <c r="Z37" s="344"/>
      <c r="AA37" s="344"/>
      <c r="AB37" s="344"/>
      <c r="AC37" s="344"/>
      <c r="AD37" s="344"/>
      <c r="AF37" s="345"/>
      <c r="AG37" s="345"/>
      <c r="AH37" s="345"/>
      <c r="AI37" s="345"/>
      <c r="AJ37" s="345"/>
      <c r="AK37" s="345"/>
      <c r="AL37" s="345"/>
      <c r="AN37" s="344"/>
      <c r="AO37" s="344"/>
      <c r="AP37" s="344"/>
      <c r="AQ37" s="344"/>
      <c r="AR37" s="344"/>
      <c r="AS37" s="344"/>
      <c r="AT37" s="344"/>
      <c r="AV37" s="345"/>
      <c r="AW37" s="345"/>
      <c r="AX37" s="345"/>
      <c r="AY37" s="345"/>
      <c r="AZ37" s="345"/>
      <c r="BA37" s="345"/>
      <c r="BB37" s="345"/>
      <c r="BD37" s="344"/>
      <c r="BE37" s="344"/>
      <c r="BF37" s="344"/>
      <c r="BG37" s="344"/>
      <c r="BH37" s="344"/>
      <c r="BI37" s="344"/>
      <c r="BJ37" s="344"/>
      <c r="BL37" s="345"/>
      <c r="BM37" s="345"/>
      <c r="BN37" s="345"/>
      <c r="BO37" s="345"/>
      <c r="BP37" s="345"/>
      <c r="BQ37" s="345"/>
      <c r="BR37" s="345"/>
      <c r="BT37" s="344"/>
      <c r="BU37" s="344"/>
      <c r="BV37" s="344"/>
      <c r="BW37" s="344"/>
      <c r="BX37" s="344"/>
      <c r="BY37" s="344"/>
      <c r="BZ37" s="344"/>
      <c r="CB37" s="345"/>
      <c r="CC37" s="345"/>
      <c r="CD37" s="345"/>
      <c r="CE37" s="345"/>
      <c r="CF37" s="345"/>
      <c r="CG37" s="345"/>
      <c r="CH37" s="345"/>
      <c r="CJ37" s="344"/>
      <c r="CK37" s="344"/>
      <c r="CL37" s="344"/>
      <c r="CM37" s="344"/>
      <c r="CN37" s="344"/>
      <c r="CO37" s="344"/>
      <c r="CP37" s="344"/>
      <c r="CR37" s="345"/>
      <c r="CS37" s="345"/>
      <c r="CT37" s="345"/>
      <c r="CU37" s="345"/>
      <c r="CV37" s="345"/>
      <c r="CW37" s="345"/>
      <c r="CX37" s="345"/>
      <c r="CZ37" s="344"/>
      <c r="DA37" s="344"/>
      <c r="DB37" s="344"/>
      <c r="DC37" s="344"/>
      <c r="DD37" s="344"/>
      <c r="DE37" s="344"/>
      <c r="DF37" s="344"/>
      <c r="DH37" s="345"/>
      <c r="DI37" s="345"/>
      <c r="DJ37" s="345"/>
      <c r="DK37" s="345"/>
      <c r="DL37" s="345"/>
      <c r="DM37" s="345"/>
      <c r="DN37" s="345"/>
      <c r="DP37" s="344"/>
      <c r="DQ37" s="344"/>
      <c r="DR37" s="344"/>
      <c r="DS37" s="344"/>
      <c r="DT37" s="344"/>
      <c r="DU37" s="344"/>
      <c r="DV37" s="344"/>
    </row>
    <row r="38" customFormat="false" ht="20.1" hidden="false" customHeight="true" outlineLevel="0" collapsed="false">
      <c r="B38" s="349" t="str">
        <f aca="false">IF(ISBLANK(recapitulatif!C19)," ",recapitulatif!C19)</f>
        <v> </v>
      </c>
      <c r="C38" s="350" t="str">
        <f aca="false">IF(recapitulatif!E19=0," ",recapitulatif!E19)</f>
        <v> </v>
      </c>
      <c r="D38" s="350"/>
      <c r="E38" s="348" t="str">
        <f aca="false">IF(recapitulatif!I19="votre choix"," ",recapitulatif!I19)</f>
        <v> </v>
      </c>
      <c r="F38" s="348"/>
      <c r="H38" s="344"/>
      <c r="I38" s="344"/>
      <c r="J38" s="344"/>
      <c r="K38" s="344"/>
      <c r="L38" s="344"/>
      <c r="M38" s="344"/>
      <c r="N38" s="344"/>
      <c r="P38" s="345"/>
      <c r="Q38" s="345"/>
      <c r="R38" s="345"/>
      <c r="S38" s="345"/>
      <c r="T38" s="345"/>
      <c r="U38" s="345"/>
      <c r="V38" s="345"/>
      <c r="X38" s="344"/>
      <c r="Y38" s="344"/>
      <c r="Z38" s="344"/>
      <c r="AA38" s="344"/>
      <c r="AB38" s="344"/>
      <c r="AC38" s="344"/>
      <c r="AD38" s="344"/>
      <c r="AF38" s="345"/>
      <c r="AG38" s="345"/>
      <c r="AH38" s="345"/>
      <c r="AI38" s="345"/>
      <c r="AJ38" s="345"/>
      <c r="AK38" s="345"/>
      <c r="AL38" s="345"/>
      <c r="AN38" s="344"/>
      <c r="AO38" s="344"/>
      <c r="AP38" s="344"/>
      <c r="AQ38" s="344"/>
      <c r="AR38" s="344"/>
      <c r="AS38" s="344"/>
      <c r="AT38" s="344"/>
      <c r="AV38" s="345"/>
      <c r="AW38" s="345"/>
      <c r="AX38" s="345"/>
      <c r="AY38" s="345"/>
      <c r="AZ38" s="345"/>
      <c r="BA38" s="345"/>
      <c r="BB38" s="345"/>
      <c r="BD38" s="344"/>
      <c r="BE38" s="344"/>
      <c r="BF38" s="344"/>
      <c r="BG38" s="344"/>
      <c r="BH38" s="344"/>
      <c r="BI38" s="344"/>
      <c r="BJ38" s="344"/>
      <c r="BL38" s="345"/>
      <c r="BM38" s="345"/>
      <c r="BN38" s="345"/>
      <c r="BO38" s="345"/>
      <c r="BP38" s="345"/>
      <c r="BQ38" s="345"/>
      <c r="BR38" s="345"/>
      <c r="BT38" s="344"/>
      <c r="BU38" s="344"/>
      <c r="BV38" s="344"/>
      <c r="BW38" s="344"/>
      <c r="BX38" s="344"/>
      <c r="BY38" s="344"/>
      <c r="BZ38" s="344"/>
      <c r="CB38" s="345"/>
      <c r="CC38" s="345"/>
      <c r="CD38" s="345"/>
      <c r="CE38" s="345"/>
      <c r="CF38" s="345"/>
      <c r="CG38" s="345"/>
      <c r="CH38" s="345"/>
      <c r="CJ38" s="344"/>
      <c r="CK38" s="344"/>
      <c r="CL38" s="344"/>
      <c r="CM38" s="344"/>
      <c r="CN38" s="344"/>
      <c r="CO38" s="344"/>
      <c r="CP38" s="344"/>
      <c r="CR38" s="345"/>
      <c r="CS38" s="345"/>
      <c r="CT38" s="345"/>
      <c r="CU38" s="345"/>
      <c r="CV38" s="345"/>
      <c r="CW38" s="345"/>
      <c r="CX38" s="345"/>
      <c r="CZ38" s="344"/>
      <c r="DA38" s="344"/>
      <c r="DB38" s="344"/>
      <c r="DC38" s="344"/>
      <c r="DD38" s="344"/>
      <c r="DE38" s="344"/>
      <c r="DF38" s="344"/>
      <c r="DH38" s="345"/>
      <c r="DI38" s="345"/>
      <c r="DJ38" s="345"/>
      <c r="DK38" s="345"/>
      <c r="DL38" s="345"/>
      <c r="DM38" s="345"/>
      <c r="DN38" s="345"/>
      <c r="DP38" s="344"/>
      <c r="DQ38" s="344"/>
      <c r="DR38" s="344"/>
      <c r="DS38" s="344"/>
      <c r="DT38" s="344"/>
      <c r="DU38" s="344"/>
      <c r="DV38" s="344"/>
    </row>
    <row r="39" customFormat="false" ht="20.1" hidden="false" customHeight="true" outlineLevel="0" collapsed="false">
      <c r="B39" s="351" t="str">
        <f aca="false">IF(ISBLANK(recapitulatif!C20)," ",recapitulatif!C20)</f>
        <v> </v>
      </c>
      <c r="C39" s="352" t="str">
        <f aca="false">IF(recapitulatif!E20=0," ",recapitulatif!E20)</f>
        <v> </v>
      </c>
      <c r="D39" s="352"/>
      <c r="E39" s="343" t="str">
        <f aca="false">IF(recapitulatif!I20="votre choix"," ",recapitulatif!I20)</f>
        <v> </v>
      </c>
      <c r="F39" s="343"/>
      <c r="H39" s="344"/>
      <c r="I39" s="344"/>
      <c r="J39" s="344"/>
      <c r="K39" s="344"/>
      <c r="L39" s="344"/>
      <c r="M39" s="344"/>
      <c r="N39" s="344"/>
      <c r="P39" s="345"/>
      <c r="Q39" s="345"/>
      <c r="R39" s="345"/>
      <c r="S39" s="345"/>
      <c r="T39" s="345"/>
      <c r="U39" s="345"/>
      <c r="V39" s="345"/>
      <c r="X39" s="344"/>
      <c r="Y39" s="344"/>
      <c r="Z39" s="344"/>
      <c r="AA39" s="344"/>
      <c r="AB39" s="344"/>
      <c r="AC39" s="344"/>
      <c r="AD39" s="344"/>
      <c r="AF39" s="345"/>
      <c r="AG39" s="345"/>
      <c r="AH39" s="345"/>
      <c r="AI39" s="345"/>
      <c r="AJ39" s="345"/>
      <c r="AK39" s="345"/>
      <c r="AL39" s="345"/>
      <c r="AN39" s="344"/>
      <c r="AO39" s="344"/>
      <c r="AP39" s="344"/>
      <c r="AQ39" s="344"/>
      <c r="AR39" s="344"/>
      <c r="AS39" s="344"/>
      <c r="AT39" s="344"/>
      <c r="AV39" s="345"/>
      <c r="AW39" s="345"/>
      <c r="AX39" s="345"/>
      <c r="AY39" s="345"/>
      <c r="AZ39" s="345"/>
      <c r="BA39" s="345"/>
      <c r="BB39" s="345"/>
      <c r="BD39" s="344"/>
      <c r="BE39" s="344"/>
      <c r="BF39" s="344"/>
      <c r="BG39" s="344"/>
      <c r="BH39" s="344"/>
      <c r="BI39" s="344"/>
      <c r="BJ39" s="344"/>
      <c r="BL39" s="345"/>
      <c r="BM39" s="345"/>
      <c r="BN39" s="345"/>
      <c r="BO39" s="345"/>
      <c r="BP39" s="345"/>
      <c r="BQ39" s="345"/>
      <c r="BR39" s="345"/>
      <c r="BT39" s="344"/>
      <c r="BU39" s="344"/>
      <c r="BV39" s="344"/>
      <c r="BW39" s="344"/>
      <c r="BX39" s="344"/>
      <c r="BY39" s="344"/>
      <c r="BZ39" s="344"/>
      <c r="CB39" s="345"/>
      <c r="CC39" s="345"/>
      <c r="CD39" s="345"/>
      <c r="CE39" s="345"/>
      <c r="CF39" s="345"/>
      <c r="CG39" s="345"/>
      <c r="CH39" s="345"/>
      <c r="CJ39" s="344"/>
      <c r="CK39" s="344"/>
      <c r="CL39" s="344"/>
      <c r="CM39" s="344"/>
      <c r="CN39" s="344"/>
      <c r="CO39" s="344"/>
      <c r="CP39" s="344"/>
      <c r="CR39" s="345"/>
      <c r="CS39" s="345"/>
      <c r="CT39" s="345"/>
      <c r="CU39" s="345"/>
      <c r="CV39" s="345"/>
      <c r="CW39" s="345"/>
      <c r="CX39" s="345"/>
      <c r="CZ39" s="344"/>
      <c r="DA39" s="344"/>
      <c r="DB39" s="344"/>
      <c r="DC39" s="344"/>
      <c r="DD39" s="344"/>
      <c r="DE39" s="344"/>
      <c r="DF39" s="344"/>
      <c r="DH39" s="345"/>
      <c r="DI39" s="345"/>
      <c r="DJ39" s="345"/>
      <c r="DK39" s="345"/>
      <c r="DL39" s="345"/>
      <c r="DM39" s="345"/>
      <c r="DN39" s="345"/>
      <c r="DP39" s="344"/>
      <c r="DQ39" s="344"/>
      <c r="DR39" s="344"/>
      <c r="DS39" s="344"/>
      <c r="DT39" s="344"/>
      <c r="DU39" s="344"/>
      <c r="DV39" s="344"/>
    </row>
    <row r="40" customFormat="false" ht="20.1" hidden="false" customHeight="true" outlineLevel="0" collapsed="false">
      <c r="B40" s="349" t="str">
        <f aca="false">IF(ISBLANK(recapitulatif!C21)," ",recapitulatif!C21)</f>
        <v> </v>
      </c>
      <c r="C40" s="350" t="str">
        <f aca="false">IF(recapitulatif!E21=0," ",recapitulatif!E21)</f>
        <v> </v>
      </c>
      <c r="D40" s="350"/>
      <c r="E40" s="348" t="str">
        <f aca="false">IF(recapitulatif!I21="votre choix"," ",recapitulatif!I21)</f>
        <v> </v>
      </c>
      <c r="F40" s="348"/>
      <c r="H40" s="344"/>
      <c r="I40" s="344"/>
      <c r="J40" s="344"/>
      <c r="K40" s="344"/>
      <c r="L40" s="344"/>
      <c r="M40" s="344"/>
      <c r="N40" s="344"/>
      <c r="P40" s="345"/>
      <c r="Q40" s="345"/>
      <c r="R40" s="345"/>
      <c r="S40" s="345"/>
      <c r="T40" s="345"/>
      <c r="U40" s="345"/>
      <c r="V40" s="345"/>
      <c r="X40" s="344"/>
      <c r="Y40" s="344"/>
      <c r="Z40" s="344"/>
      <c r="AA40" s="344"/>
      <c r="AB40" s="344"/>
      <c r="AC40" s="344"/>
      <c r="AD40" s="344"/>
      <c r="AF40" s="345"/>
      <c r="AG40" s="345"/>
      <c r="AH40" s="345"/>
      <c r="AI40" s="345"/>
      <c r="AJ40" s="345"/>
      <c r="AK40" s="345"/>
      <c r="AL40" s="345"/>
      <c r="AN40" s="344"/>
      <c r="AO40" s="344"/>
      <c r="AP40" s="344"/>
      <c r="AQ40" s="344"/>
      <c r="AR40" s="344"/>
      <c r="AS40" s="344"/>
      <c r="AT40" s="344"/>
      <c r="AV40" s="345"/>
      <c r="AW40" s="345"/>
      <c r="AX40" s="345"/>
      <c r="AY40" s="345"/>
      <c r="AZ40" s="345"/>
      <c r="BA40" s="345"/>
      <c r="BB40" s="345"/>
      <c r="BD40" s="344"/>
      <c r="BE40" s="344"/>
      <c r="BF40" s="344"/>
      <c r="BG40" s="344"/>
      <c r="BH40" s="344"/>
      <c r="BI40" s="344"/>
      <c r="BJ40" s="344"/>
      <c r="BL40" s="345"/>
      <c r="BM40" s="345"/>
      <c r="BN40" s="345"/>
      <c r="BO40" s="345"/>
      <c r="BP40" s="345"/>
      <c r="BQ40" s="345"/>
      <c r="BR40" s="345"/>
      <c r="BT40" s="344"/>
      <c r="BU40" s="344"/>
      <c r="BV40" s="344"/>
      <c r="BW40" s="344"/>
      <c r="BX40" s="344"/>
      <c r="BY40" s="344"/>
      <c r="BZ40" s="344"/>
      <c r="CB40" s="345"/>
      <c r="CC40" s="345"/>
      <c r="CD40" s="345"/>
      <c r="CE40" s="345"/>
      <c r="CF40" s="345"/>
      <c r="CG40" s="345"/>
      <c r="CH40" s="345"/>
      <c r="CJ40" s="344"/>
      <c r="CK40" s="344"/>
      <c r="CL40" s="344"/>
      <c r="CM40" s="344"/>
      <c r="CN40" s="344"/>
      <c r="CO40" s="344"/>
      <c r="CP40" s="344"/>
      <c r="CR40" s="345"/>
      <c r="CS40" s="345"/>
      <c r="CT40" s="345"/>
      <c r="CU40" s="345"/>
      <c r="CV40" s="345"/>
      <c r="CW40" s="345"/>
      <c r="CX40" s="345"/>
      <c r="CZ40" s="344"/>
      <c r="DA40" s="344"/>
      <c r="DB40" s="344"/>
      <c r="DC40" s="344"/>
      <c r="DD40" s="344"/>
      <c r="DE40" s="344"/>
      <c r="DF40" s="344"/>
      <c r="DH40" s="345"/>
      <c r="DI40" s="345"/>
      <c r="DJ40" s="345"/>
      <c r="DK40" s="345"/>
      <c r="DL40" s="345"/>
      <c r="DM40" s="345"/>
      <c r="DN40" s="345"/>
      <c r="DP40" s="344"/>
      <c r="DQ40" s="344"/>
      <c r="DR40" s="344"/>
      <c r="DS40" s="344"/>
      <c r="DT40" s="344"/>
      <c r="DU40" s="344"/>
      <c r="DV40" s="344"/>
    </row>
    <row r="41" customFormat="false" ht="20.1" hidden="false" customHeight="true" outlineLevel="0" collapsed="false">
      <c r="B41" s="351" t="str">
        <f aca="false">IF(ISBLANK(recapitulatif!C22)," ",recapitulatif!C22)</f>
        <v> </v>
      </c>
      <c r="C41" s="352" t="str">
        <f aca="false">IF(recapitulatif!E22=0," ",recapitulatif!E22)</f>
        <v> </v>
      </c>
      <c r="D41" s="352"/>
      <c r="E41" s="343" t="str">
        <f aca="false">IF(recapitulatif!I22="votre choix"," ",recapitulatif!I22)</f>
        <v> </v>
      </c>
      <c r="F41" s="343"/>
      <c r="H41" s="344"/>
      <c r="I41" s="344"/>
      <c r="J41" s="344"/>
      <c r="K41" s="344"/>
      <c r="L41" s="344"/>
      <c r="M41" s="344"/>
      <c r="N41" s="344"/>
      <c r="P41" s="345"/>
      <c r="Q41" s="345"/>
      <c r="R41" s="345"/>
      <c r="S41" s="345"/>
      <c r="T41" s="345"/>
      <c r="U41" s="345"/>
      <c r="V41" s="345"/>
      <c r="X41" s="344"/>
      <c r="Y41" s="344"/>
      <c r="Z41" s="344"/>
      <c r="AA41" s="344"/>
      <c r="AB41" s="344"/>
      <c r="AC41" s="344"/>
      <c r="AD41" s="344"/>
      <c r="AF41" s="345"/>
      <c r="AG41" s="345"/>
      <c r="AH41" s="345"/>
      <c r="AI41" s="345"/>
      <c r="AJ41" s="345"/>
      <c r="AK41" s="345"/>
      <c r="AL41" s="345"/>
      <c r="AN41" s="344"/>
      <c r="AO41" s="344"/>
      <c r="AP41" s="344"/>
      <c r="AQ41" s="344"/>
      <c r="AR41" s="344"/>
      <c r="AS41" s="344"/>
      <c r="AT41" s="344"/>
      <c r="AV41" s="345"/>
      <c r="AW41" s="345"/>
      <c r="AX41" s="345"/>
      <c r="AY41" s="345"/>
      <c r="AZ41" s="345"/>
      <c r="BA41" s="345"/>
      <c r="BB41" s="345"/>
      <c r="BD41" s="344"/>
      <c r="BE41" s="344"/>
      <c r="BF41" s="344"/>
      <c r="BG41" s="344"/>
      <c r="BH41" s="344"/>
      <c r="BI41" s="344"/>
      <c r="BJ41" s="344"/>
      <c r="BL41" s="345"/>
      <c r="BM41" s="345"/>
      <c r="BN41" s="345"/>
      <c r="BO41" s="345"/>
      <c r="BP41" s="345"/>
      <c r="BQ41" s="345"/>
      <c r="BR41" s="345"/>
      <c r="BT41" s="344"/>
      <c r="BU41" s="344"/>
      <c r="BV41" s="344"/>
      <c r="BW41" s="344"/>
      <c r="BX41" s="344"/>
      <c r="BY41" s="344"/>
      <c r="BZ41" s="344"/>
      <c r="CB41" s="345"/>
      <c r="CC41" s="345"/>
      <c r="CD41" s="345"/>
      <c r="CE41" s="345"/>
      <c r="CF41" s="345"/>
      <c r="CG41" s="345"/>
      <c r="CH41" s="345"/>
      <c r="CJ41" s="344"/>
      <c r="CK41" s="344"/>
      <c r="CL41" s="344"/>
      <c r="CM41" s="344"/>
      <c r="CN41" s="344"/>
      <c r="CO41" s="344"/>
      <c r="CP41" s="344"/>
      <c r="CR41" s="345"/>
      <c r="CS41" s="345"/>
      <c r="CT41" s="345"/>
      <c r="CU41" s="345"/>
      <c r="CV41" s="345"/>
      <c r="CW41" s="345"/>
      <c r="CX41" s="345"/>
      <c r="CZ41" s="344"/>
      <c r="DA41" s="344"/>
      <c r="DB41" s="344"/>
      <c r="DC41" s="344"/>
      <c r="DD41" s="344"/>
      <c r="DE41" s="344"/>
      <c r="DF41" s="344"/>
      <c r="DH41" s="345"/>
      <c r="DI41" s="345"/>
      <c r="DJ41" s="345"/>
      <c r="DK41" s="345"/>
      <c r="DL41" s="345"/>
      <c r="DM41" s="345"/>
      <c r="DN41" s="345"/>
      <c r="DP41" s="344"/>
      <c r="DQ41" s="344"/>
      <c r="DR41" s="344"/>
      <c r="DS41" s="344"/>
      <c r="DT41" s="344"/>
      <c r="DU41" s="344"/>
      <c r="DV41" s="344"/>
    </row>
  </sheetData>
  <mergeCells count="169">
    <mergeCell ref="B2:F3"/>
    <mergeCell ref="H2:N2"/>
    <mergeCell ref="P2:V2"/>
    <mergeCell ref="X2:AD2"/>
    <mergeCell ref="AF2:AL2"/>
    <mergeCell ref="AN2:AT2"/>
    <mergeCell ref="AV2:BB2"/>
    <mergeCell ref="BD2:BJ2"/>
    <mergeCell ref="BL2:BR2"/>
    <mergeCell ref="BT2:BZ2"/>
    <mergeCell ref="CB2:CH2"/>
    <mergeCell ref="CJ2:CP2"/>
    <mergeCell ref="CR2:CX2"/>
    <mergeCell ref="CZ2:DF2"/>
    <mergeCell ref="DH2:DN2"/>
    <mergeCell ref="DP2:DV2"/>
    <mergeCell ref="H3:N3"/>
    <mergeCell ref="P3:V3"/>
    <mergeCell ref="X3:AD3"/>
    <mergeCell ref="AF3:AL3"/>
    <mergeCell ref="AN3:AT3"/>
    <mergeCell ref="AV3:BB3"/>
    <mergeCell ref="BD3:BJ3"/>
    <mergeCell ref="BL3:BR3"/>
    <mergeCell ref="BT3:BZ3"/>
    <mergeCell ref="CB3:CH3"/>
    <mergeCell ref="CJ3:CP3"/>
    <mergeCell ref="CR3:CX3"/>
    <mergeCell ref="CZ3:DF3"/>
    <mergeCell ref="DH3:DN3"/>
    <mergeCell ref="DP3:DV3"/>
    <mergeCell ref="B5:E5"/>
    <mergeCell ref="B6:F6"/>
    <mergeCell ref="N6:N9"/>
    <mergeCell ref="V6:V9"/>
    <mergeCell ref="AD6:AD9"/>
    <mergeCell ref="AL6:AL9"/>
    <mergeCell ref="AT6:AT9"/>
    <mergeCell ref="BB6:BB9"/>
    <mergeCell ref="BJ6:BJ9"/>
    <mergeCell ref="BR6:BR9"/>
    <mergeCell ref="BZ6:BZ9"/>
    <mergeCell ref="CH6:CH9"/>
    <mergeCell ref="CP6:CP9"/>
    <mergeCell ref="CX6:CX9"/>
    <mergeCell ref="DF6:DF9"/>
    <mergeCell ref="DN6:DN9"/>
    <mergeCell ref="DV6:DV9"/>
    <mergeCell ref="B7:F7"/>
    <mergeCell ref="B8:F8"/>
    <mergeCell ref="B9:F9"/>
    <mergeCell ref="B11:E11"/>
    <mergeCell ref="B12:F12"/>
    <mergeCell ref="N12:N13"/>
    <mergeCell ref="V12:V13"/>
    <mergeCell ref="AD12:AD13"/>
    <mergeCell ref="AL12:AL13"/>
    <mergeCell ref="AT12:AT13"/>
    <mergeCell ref="BB12:BB13"/>
    <mergeCell ref="BJ12:BJ13"/>
    <mergeCell ref="BR12:BR13"/>
    <mergeCell ref="BZ12:BZ13"/>
    <mergeCell ref="CH12:CH13"/>
    <mergeCell ref="CP12:CP13"/>
    <mergeCell ref="CX12:CX13"/>
    <mergeCell ref="DF12:DF13"/>
    <mergeCell ref="DN12:DN13"/>
    <mergeCell ref="DV12:DV13"/>
    <mergeCell ref="B13:F13"/>
    <mergeCell ref="B15:E15"/>
    <mergeCell ref="B16:F16"/>
    <mergeCell ref="N16:N18"/>
    <mergeCell ref="V16:V18"/>
    <mergeCell ref="AD16:AD18"/>
    <mergeCell ref="AL16:AL18"/>
    <mergeCell ref="AT16:AT18"/>
    <mergeCell ref="BB16:BB18"/>
    <mergeCell ref="BJ16:BJ18"/>
    <mergeCell ref="BR16:BR18"/>
    <mergeCell ref="BZ16:BZ18"/>
    <mergeCell ref="CH16:CH18"/>
    <mergeCell ref="CP16:CP18"/>
    <mergeCell ref="CX16:CX18"/>
    <mergeCell ref="DF16:DF18"/>
    <mergeCell ref="DN16:DN18"/>
    <mergeCell ref="DV16:DV18"/>
    <mergeCell ref="B17:F17"/>
    <mergeCell ref="B18:F18"/>
    <mergeCell ref="B20:E20"/>
    <mergeCell ref="H20:L24"/>
    <mergeCell ref="P20:T24"/>
    <mergeCell ref="X20:AB24"/>
    <mergeCell ref="AF20:AJ24"/>
    <mergeCell ref="AN20:AR24"/>
    <mergeCell ref="AV20:AZ24"/>
    <mergeCell ref="BD20:BH24"/>
    <mergeCell ref="BL20:BP24"/>
    <mergeCell ref="BT20:BX24"/>
    <mergeCell ref="CB20:CF24"/>
    <mergeCell ref="CJ20:CN24"/>
    <mergeCell ref="CR20:CV24"/>
    <mergeCell ref="CZ20:DD24"/>
    <mergeCell ref="DH20:DL24"/>
    <mergeCell ref="DP20:DT24"/>
    <mergeCell ref="B21:E21"/>
    <mergeCell ref="B23:E23"/>
    <mergeCell ref="B24:E24"/>
    <mergeCell ref="C26:D26"/>
    <mergeCell ref="E26:F26"/>
    <mergeCell ref="H26:N26"/>
    <mergeCell ref="P26:V26"/>
    <mergeCell ref="X26:AD26"/>
    <mergeCell ref="AF26:AL26"/>
    <mergeCell ref="AN26:AT26"/>
    <mergeCell ref="AV26:BB26"/>
    <mergeCell ref="BD26:BJ26"/>
    <mergeCell ref="BL26:BR26"/>
    <mergeCell ref="BT26:BZ26"/>
    <mergeCell ref="CB26:CH26"/>
    <mergeCell ref="CJ26:CP26"/>
    <mergeCell ref="CR26:CX26"/>
    <mergeCell ref="CZ26:DF26"/>
    <mergeCell ref="DH26:DN26"/>
    <mergeCell ref="DP26:DV26"/>
    <mergeCell ref="C27:D27"/>
    <mergeCell ref="E27:F27"/>
    <mergeCell ref="H27:N41"/>
    <mergeCell ref="P27:V41"/>
    <mergeCell ref="X27:AD41"/>
    <mergeCell ref="AF27:AL41"/>
    <mergeCell ref="AN27:AT41"/>
    <mergeCell ref="AV27:BB41"/>
    <mergeCell ref="BD27:BJ41"/>
    <mergeCell ref="BL27:BR41"/>
    <mergeCell ref="BT27:BZ41"/>
    <mergeCell ref="CB27:CH41"/>
    <mergeCell ref="CJ27:CP41"/>
    <mergeCell ref="CR27:CX41"/>
    <mergeCell ref="CZ27:DF41"/>
    <mergeCell ref="DH27:DN41"/>
    <mergeCell ref="DP27:DV41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9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1.56"/>
    <col collapsed="false" customWidth="true" hidden="false" outlineLevel="0" max="2" min="2" style="168" width="3.7"/>
    <col collapsed="false" customWidth="true" hidden="false" outlineLevel="0" max="4" min="3" style="169" width="35.7"/>
    <col collapsed="false" customWidth="true" hidden="false" outlineLevel="0" max="5" min="5" style="169" width="6.56"/>
    <col collapsed="false" customWidth="true" hidden="false" outlineLevel="0" max="6" min="6" style="169" width="3.56"/>
    <col collapsed="false" customWidth="true" hidden="false" outlineLevel="0" max="7" min="7" style="169" width="6.85"/>
    <col collapsed="false" customWidth="true" hidden="false" outlineLevel="0" max="8" min="8" style="169" width="8.56"/>
    <col collapsed="false" customWidth="true" hidden="false" outlineLevel="0" max="10" min="9" style="170" width="10.41"/>
    <col collapsed="false" customWidth="true" hidden="false" outlineLevel="0" max="14" min="11" style="167" width="10.41"/>
    <col collapsed="false" customWidth="true" hidden="false" outlineLevel="0" max="16" min="15" style="170" width="10.41"/>
    <col collapsed="false" customWidth="true" hidden="false" outlineLevel="0" max="20" min="17" style="167" width="10.41"/>
    <col collapsed="false" customWidth="true" hidden="false" outlineLevel="0" max="22" min="21" style="170" width="10.41"/>
    <col collapsed="false" customWidth="true" hidden="false" outlineLevel="0" max="23" min="23" style="171" width="10.41"/>
    <col collapsed="false" customWidth="false" hidden="false" outlineLevel="0" max="257" min="24" style="167" width="11.42"/>
  </cols>
  <sheetData>
    <row r="1" customFormat="false" ht="8.1" hidden="false" customHeight="true" outlineLevel="0" collapsed="false"/>
    <row r="2" customFormat="false" ht="15" hidden="false" customHeight="true" outlineLevel="0" collapsed="false">
      <c r="B2" s="172"/>
      <c r="C2" s="173" t="n">
        <v>44259</v>
      </c>
      <c r="D2" s="173"/>
      <c r="E2" s="174"/>
      <c r="F2" s="174"/>
      <c r="G2" s="174"/>
      <c r="H2" s="175" t="s">
        <v>158</v>
      </c>
      <c r="I2" s="176" t="n">
        <f aca="false">IF(I6=" "," ",$C$2)</f>
        <v>44259</v>
      </c>
      <c r="J2" s="177" t="n">
        <f aca="false">IF(J6=" "," ",$C$2)</f>
        <v>44259</v>
      </c>
      <c r="K2" s="178" t="n">
        <f aca="false">IF(K6=" "," ",$C$2)</f>
        <v>44259</v>
      </c>
      <c r="L2" s="177" t="n">
        <f aca="false">IF(L6=" "," ",$C$2)</f>
        <v>44259</v>
      </c>
      <c r="M2" s="178" t="n">
        <f aca="false">IF(M6=" "," ",$C$2)</f>
        <v>44259</v>
      </c>
      <c r="N2" s="177" t="n">
        <f aca="false">IF(N6=" "," ",$C$2)</f>
        <v>44259</v>
      </c>
      <c r="O2" s="178" t="n">
        <f aca="false">IF(O6=" "," ",$C$2)</f>
        <v>44259</v>
      </c>
      <c r="P2" s="177" t="n">
        <f aca="false">IF(P6=" "," ",$C$2)</f>
        <v>44259</v>
      </c>
      <c r="Q2" s="178" t="n">
        <f aca="false">IF(Q6=" "," ",$C$2)</f>
        <v>44259</v>
      </c>
      <c r="R2" s="177" t="n">
        <f aca="false">IF(R6=" "," ",$C$2)</f>
        <v>44259</v>
      </c>
      <c r="S2" s="178" t="n">
        <f aca="false">IF(S6=" "," ",$C$2)</f>
        <v>44259</v>
      </c>
      <c r="T2" s="177" t="n">
        <f aca="false">IF(T6=" "," ",$C$2)</f>
        <v>44259</v>
      </c>
      <c r="U2" s="178" t="n">
        <f aca="false">IF(U6=" "," ",$C$2)</f>
        <v>44259</v>
      </c>
      <c r="V2" s="177" t="n">
        <f aca="false">IF(V6=" "," ",$C$2)</f>
        <v>44259</v>
      </c>
      <c r="W2" s="179" t="n">
        <f aca="false">IF(W6=" "," ",$C$2)</f>
        <v>44259</v>
      </c>
    </row>
    <row r="3" customFormat="false" ht="15" hidden="false" customHeight="true" outlineLevel="0" collapsed="false">
      <c r="B3" s="172"/>
      <c r="C3" s="180" t="s">
        <v>159</v>
      </c>
      <c r="D3" s="180"/>
      <c r="E3" s="174"/>
      <c r="F3" s="174"/>
      <c r="G3" s="174"/>
      <c r="H3" s="175" t="s">
        <v>160</v>
      </c>
      <c r="I3" s="181" t="n">
        <v>44259</v>
      </c>
      <c r="J3" s="182" t="n">
        <v>44262</v>
      </c>
      <c r="K3" s="183"/>
      <c r="L3" s="182" t="n">
        <v>44259</v>
      </c>
      <c r="M3" s="183"/>
      <c r="N3" s="182"/>
      <c r="O3" s="183" t="n">
        <v>44259</v>
      </c>
      <c r="P3" s="183" t="n">
        <v>44259</v>
      </c>
      <c r="Q3" s="183"/>
      <c r="R3" s="182"/>
      <c r="S3" s="183"/>
      <c r="T3" s="182"/>
      <c r="U3" s="183"/>
      <c r="V3" s="182"/>
      <c r="W3" s="184"/>
    </row>
    <row r="4" customFormat="false" ht="15" hidden="false" customHeight="true" outlineLevel="0" collapsed="false">
      <c r="B4" s="172"/>
      <c r="C4" s="180"/>
      <c r="D4" s="180"/>
      <c r="E4" s="174"/>
      <c r="F4" s="174"/>
      <c r="G4" s="174"/>
      <c r="H4" s="175" t="s">
        <v>89</v>
      </c>
      <c r="I4" s="185" t="n">
        <f aca="false">IF(OR(I6=" ",ISBLANK(I3))," ",IF(I3&lt;$C$2,0,I3-$C$2))</f>
        <v>0</v>
      </c>
      <c r="J4" s="186" t="n">
        <v>0</v>
      </c>
      <c r="K4" s="187" t="str">
        <f aca="false">IF(OR(K6=" ",ISBLANK(K3))," ",IF(K3&lt;$C$2,0,K3-$C$2))</f>
        <v> </v>
      </c>
      <c r="L4" s="186" t="n">
        <f aca="false">IF(OR(L6=" ",ISBLANK(L3))," ",IF(L3&lt;$C$2,0,L3-$C$2))</f>
        <v>0</v>
      </c>
      <c r="M4" s="187" t="n">
        <v>0</v>
      </c>
      <c r="N4" s="186" t="str">
        <f aca="false">IF(OR(N6=" ",ISBLANK(N3))," ",IF(N3&lt;$C$2,0,N3-$C$2))</f>
        <v> </v>
      </c>
      <c r="O4" s="187" t="n">
        <f aca="false">IF(OR(O6=" ",ISBLANK(O3))," ",IF(O3&lt;$C$2,0,O3-$C$2))</f>
        <v>0</v>
      </c>
      <c r="P4" s="186" t="n">
        <f aca="false">IF(OR(P6=" ",ISBLANK(P3))," ",IF(P3&lt;$C$2,0,P3-$C$2))</f>
        <v>0</v>
      </c>
      <c r="Q4" s="187" t="str">
        <f aca="false">IF(OR(Q6=" ",ISBLANK(Q3))," ",IF(Q3&lt;$C$2,0,Q3-$C$2))</f>
        <v> </v>
      </c>
      <c r="R4" s="186" t="str">
        <f aca="false">IF(OR(R6=" ",ISBLANK(R3))," ",IF(R3&lt;$C$2,0,R3-$C$2))</f>
        <v> </v>
      </c>
      <c r="S4" s="187" t="str">
        <f aca="false">IF(OR(S6=" ",ISBLANK(S3))," ",IF(S3&lt;$C$2,0,S3-$C$2))</f>
        <v> </v>
      </c>
      <c r="T4" s="186" t="str">
        <f aca="false">IF(OR(T6=" ",ISBLANK(T3))," ",IF(T3&lt;$C$2,0,T3-$C$2))</f>
        <v> </v>
      </c>
      <c r="U4" s="187" t="str">
        <f aca="false">IF(OR(U6=" ",ISBLANK(U3))," ",IF(U3&lt;$C$2,0,U3-$C$2))</f>
        <v> </v>
      </c>
      <c r="V4" s="186" t="str">
        <f aca="false">IF(OR(V6=" ",ISBLANK(V3))," ",IF(V3&lt;$C$2,0,V3-$C$2))</f>
        <v> </v>
      </c>
      <c r="W4" s="188" t="str">
        <f aca="false">IF(OR(W6=" ",ISBLANK(W3))," ",IF(W3&lt;$C$2,0,W3-$C$2))</f>
        <v> </v>
      </c>
    </row>
    <row r="5" customFormat="false" ht="15" hidden="false" customHeight="true" outlineLevel="0" collapsed="false">
      <c r="B5" s="172"/>
      <c r="C5" s="180"/>
      <c r="D5" s="180"/>
      <c r="E5" s="174"/>
      <c r="F5" s="174"/>
      <c r="G5" s="174"/>
      <c r="H5" s="175" t="s">
        <v>161</v>
      </c>
      <c r="I5" s="185" t="s">
        <v>162</v>
      </c>
      <c r="J5" s="186" t="s">
        <v>162</v>
      </c>
      <c r="K5" s="187" t="s">
        <v>162</v>
      </c>
      <c r="L5" s="186"/>
      <c r="M5" s="187"/>
      <c r="N5" s="186"/>
      <c r="O5" s="187"/>
      <c r="P5" s="186"/>
      <c r="Q5" s="187"/>
      <c r="R5" s="186"/>
      <c r="S5" s="187"/>
      <c r="T5" s="186"/>
      <c r="U5" s="187"/>
      <c r="V5" s="186"/>
      <c r="W5" s="188"/>
    </row>
    <row r="6" s="189" customFormat="true" ht="99.95" hidden="false" customHeight="true" outlineLevel="0" collapsed="false">
      <c r="B6" s="190"/>
      <c r="C6" s="180"/>
      <c r="D6" s="180"/>
      <c r="E6" s="191"/>
      <c r="F6" s="191"/>
      <c r="G6" s="192" t="s">
        <v>90</v>
      </c>
      <c r="H6" s="192" t="s">
        <v>91</v>
      </c>
      <c r="I6" s="193" t="str">
        <f aca="false">IF(OR(ISBLANK(C40),E40="D")," ",C40)</f>
        <v>LOPEZ Louis</v>
      </c>
      <c r="J6" s="194" t="str">
        <f aca="false">IF(OR(ISBLANK(C41),E41="D")," ",C41)</f>
        <v>KEIDDOU Lyna</v>
      </c>
      <c r="K6" s="195" t="str">
        <f aca="false">IF(OR(ISBLANK(C42),E42="D")," ",C42)</f>
        <v>FARSI ALAOUI Ayoub</v>
      </c>
      <c r="L6" s="194" t="n">
        <f aca="false">IF(OR(ISBLANK(C43),E43="D")," ",C43)</f>
        <v>0</v>
      </c>
      <c r="M6" s="195" t="n">
        <f aca="false">IF(OR(ISBLANK(D43),F43="D")," ",D43)</f>
        <v>0</v>
      </c>
      <c r="N6" s="194" t="n">
        <f aca="false">IF(OR(ISBLANK(C45),E45="D")," ",C45)</f>
        <v>0</v>
      </c>
      <c r="O6" s="195" t="n">
        <f aca="false">IF(OR(ISBLANK(C46),E46="D")," ",C46)</f>
        <v>0</v>
      </c>
      <c r="P6" s="194" t="n">
        <f aca="false">IF(OR(ISBLANK(C47),E47="D")," ",C47)</f>
        <v>0</v>
      </c>
      <c r="Q6" s="195" t="n">
        <f aca="false">IF(OR(ISBLANK(C48),E48="D")," ",C48)</f>
        <v>0</v>
      </c>
      <c r="R6" s="194" t="n">
        <f aca="false">IF(OR(ISBLANK(C49),E49="D")," ",C49)</f>
        <v>0</v>
      </c>
      <c r="S6" s="195" t="n">
        <f aca="false">IF(OR(ISBLANK(C50),E50="D")," ",C50)</f>
        <v>0</v>
      </c>
      <c r="T6" s="194" t="n">
        <f aca="false">IF(OR(ISBLANK(C51),E51="D")," ",C51)</f>
        <v>0</v>
      </c>
      <c r="U6" s="195" t="n">
        <f aca="false">IF(OR(ISBLANK(C52),E52="D")," ",C52)</f>
        <v>0</v>
      </c>
      <c r="V6" s="194" t="n">
        <f aca="false">IF(OR(ISBLANK(C53),E53="D")," ",C53)</f>
        <v>0</v>
      </c>
      <c r="W6" s="196" t="n">
        <f aca="false">IF(OR(ISBLANK(C54),E54="D")," ",C54)</f>
        <v>0</v>
      </c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</row>
    <row r="7" s="189" customFormat="true" ht="24.95" hidden="false" customHeight="true" outlineLevel="0" collapsed="false">
      <c r="B7" s="190"/>
      <c r="C7" s="180"/>
      <c r="D7" s="180"/>
      <c r="E7" s="197" t="s">
        <v>92</v>
      </c>
      <c r="F7" s="197"/>
      <c r="G7" s="198" t="str">
        <f aca="false">CONCATENATE(COUNT(I3:W3)," / ",15-COUNTIF(I2:W2," "))</f>
        <v>5 / 15</v>
      </c>
      <c r="H7" s="199" t="str">
        <f aca="false">IF(SUM(H8)=0," ",AVERAGE(I7:W7))</f>
        <v> </v>
      </c>
      <c r="I7" s="200" t="n">
        <f aca="false">IF(I8=" "," ",IF(I4&gt;2,0,CEILING((I8*20*(1-I4*0.2)/IF(I5="x",$E$8,$G$11+$G$29)),0.5)))</f>
        <v>0</v>
      </c>
      <c r="J7" s="201" t="n">
        <f aca="false">IF(J8=" "," ",IF(J4&gt;2,0,CEILING((J8*20*(1-J4*0.2)/IF(J5="x",$E$8,$G$11+$G$29)),0.5)))</f>
        <v>0</v>
      </c>
      <c r="K7" s="202" t="n">
        <f aca="false">IF(K8=" "," ",IF(K4&gt;2,0,CEILING((K8*20*(1-K4*0.2)/IF(K5="x",$E$8,$G$11+$G$29)),0.5)))</f>
        <v>0</v>
      </c>
      <c r="L7" s="203" t="n">
        <f aca="false">IF(L8=" "," ",IF(L4&gt;2,0,CEILING((L8*20*(1-L4*0.2)/IF(L5="x",$E$8,$G$11+$G$29)),0.5)))</f>
        <v>0</v>
      </c>
      <c r="M7" s="204" t="n">
        <f aca="false">IF(M8=" "," ",IF(M4&gt;2,0,CEILING((M8*20*(1-M4*0.2)/IF(M5="x",$E$8,$G$11+$G$29)),0.5)))</f>
        <v>0</v>
      </c>
      <c r="N7" s="203" t="n">
        <f aca="false">IF(N8=" "," ",IF(N4&gt;2,0,CEILING((N8*20*(1-N4*0.2)/IF(N5="x",$E$8,$G$11+$G$29)),0.5)))</f>
        <v>0</v>
      </c>
      <c r="O7" s="202" t="n">
        <f aca="false">IF(O8=" "," ",IF(O4&gt;2,0,CEILING((O8*20*(1-O4*0.2)/IF(O5="x",$E$8,$G$11+$G$29)),0.5)))</f>
        <v>0</v>
      </c>
      <c r="P7" s="201" t="n">
        <f aca="false">IF(P8=" "," ",IF(P4&gt;2,0,CEILING((P8*20*(1-P4*0.2)/IF(P5="x",$E$8,$G$11+$G$29)),0.5)))</f>
        <v>0</v>
      </c>
      <c r="Q7" s="202" t="n">
        <f aca="false">IF(Q8=" "," ",IF(Q4&gt;2,0,CEILING((Q8*20*(1-Q4*0.2)/IF(Q5="x",$E$8,$G$11+$G$29)),0.5)))</f>
        <v>0</v>
      </c>
      <c r="R7" s="203" t="n">
        <f aca="false">IF(R8=" "," ",IF(R4&gt;2,0,CEILING((R8*20*(1-R4*0.2)/IF(R5="x",$E$8,$G$11+$G$29)),0.5)))</f>
        <v>0</v>
      </c>
      <c r="S7" s="204" t="n">
        <f aca="false">IF(S8=" "," ",IF(S4&gt;2,0,CEILING((S8*20*(1-S4*0.2)/IF(S5="x",$E$8,$G$11+$G$29)),0.5)))</f>
        <v>0</v>
      </c>
      <c r="T7" s="203" t="n">
        <f aca="false">IF(T8=" "," ",IF(T4&gt;2,0,CEILING((T8*20*(1-T4*0.2)/IF(T5="x",$E$8,$G$11+$G$29)),0.5)))</f>
        <v>0</v>
      </c>
      <c r="U7" s="202" t="n">
        <f aca="false">IF(U8=" "," ",IF(U4&gt;2,0,CEILING((U8*20*(1-U4*0.2)/IF(U5="x",$E$8,$G$11+$G$29)),0.5)))</f>
        <v>0</v>
      </c>
      <c r="V7" s="201" t="n">
        <f aca="false">IF(V8=" "," ",IF(V4&gt;2,0,CEILING((V8*20*(1-V4*0.2)/IF(V5="x",$E$8,$G$11+$G$29)),0.5)))</f>
        <v>0</v>
      </c>
      <c r="W7" s="205" t="n">
        <f aca="false">IF(W8=" "," ",IF(W4&gt;2,0,CEILING((W8*20*(1-W4*0.2)/IF(W5="x",$E$8,$G$11+$G$29)),0.5)))</f>
        <v>0</v>
      </c>
      <c r="X7" s="167"/>
      <c r="Y7" s="206"/>
      <c r="Z7" s="20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</row>
    <row r="8" customFormat="false" ht="20.1" hidden="false" customHeight="true" outlineLevel="0" collapsed="false">
      <c r="B8" s="172"/>
      <c r="C8" s="208"/>
      <c r="D8" s="208"/>
      <c r="E8" s="209" t="n">
        <f aca="false">SUM(G11,G20,G29)</f>
        <v>100</v>
      </c>
      <c r="F8" s="209"/>
      <c r="G8" s="198"/>
      <c r="H8" s="210" t="n">
        <f aca="false">SUM(H11,H20,H29)</f>
        <v>0</v>
      </c>
      <c r="I8" s="211" t="n">
        <f aca="false">IF(I6=" "," ",SUM(I11,I20,I29))</f>
        <v>0</v>
      </c>
      <c r="J8" s="212" t="n">
        <f aca="false">IF(J6=" "," ",SUM(J11,J20,J29))</f>
        <v>0</v>
      </c>
      <c r="K8" s="213" t="n">
        <f aca="false">IF(K6=" "," ",SUM(K11,K20,K29))</f>
        <v>0</v>
      </c>
      <c r="L8" s="212" t="n">
        <f aca="false">IF(L6=" "," ",SUM(L11,L20,L29))</f>
        <v>0</v>
      </c>
      <c r="M8" s="213" t="n">
        <f aca="false">IF(M6=" "," ",SUM(M11,M20,M29))</f>
        <v>0</v>
      </c>
      <c r="N8" s="212" t="n">
        <f aca="false">IF(N6=" "," ",SUM(N11,N20,N29))</f>
        <v>0</v>
      </c>
      <c r="O8" s="213" t="n">
        <f aca="false">IF(O6=" "," ",SUM(O11,O20,O29))</f>
        <v>0</v>
      </c>
      <c r="P8" s="212" t="n">
        <f aca="false">IF(P6=" "," ",SUM(P11,P20,P29))</f>
        <v>0</v>
      </c>
      <c r="Q8" s="213" t="n">
        <f aca="false">IF(Q6=" "," ",SUM(Q11,Q20,Q29))</f>
        <v>0</v>
      </c>
      <c r="R8" s="212" t="n">
        <f aca="false">IF(R6=" "," ",SUM(R11,R20,R29))</f>
        <v>0</v>
      </c>
      <c r="S8" s="213" t="n">
        <f aca="false">IF(S6=" "," ",SUM(S11,S20,S29))</f>
        <v>0</v>
      </c>
      <c r="T8" s="212" t="n">
        <f aca="false">IF(T6=" "," ",SUM(T11,T20,T29))</f>
        <v>0</v>
      </c>
      <c r="U8" s="213" t="n">
        <f aca="false">IF(U6=" "," ",SUM(U11,U20,U29))</f>
        <v>0</v>
      </c>
      <c r="V8" s="212" t="n">
        <f aca="false">IF(V6=" "," ",SUM(V11,V20,V29))</f>
        <v>0</v>
      </c>
      <c r="W8" s="214" t="n">
        <f aca="false">IF(W6=" "," ",SUM(W11,W20,W29))</f>
        <v>0</v>
      </c>
    </row>
    <row r="9" customFormat="false" ht="8.1" hidden="false" customHeight="true" outlineLevel="0" collapsed="false">
      <c r="E9" s="167"/>
      <c r="F9" s="167"/>
      <c r="G9" s="167"/>
      <c r="H9" s="167"/>
    </row>
    <row r="10" customFormat="false" ht="30" hidden="false" customHeight="true" outlineLevel="0" collapsed="false">
      <c r="B10" s="215"/>
      <c r="C10" s="216" t="s">
        <v>163</v>
      </c>
      <c r="D10" s="217"/>
      <c r="E10" s="218" t="s">
        <v>94</v>
      </c>
      <c r="F10" s="218" t="s">
        <v>95</v>
      </c>
      <c r="G10" s="218" t="s">
        <v>96</v>
      </c>
      <c r="H10" s="218" t="s">
        <v>97</v>
      </c>
      <c r="I10" s="353" t="str">
        <f aca="false">IF(ISBLANK(I$5)," ",I$5)</f>
        <v>x</v>
      </c>
      <c r="J10" s="354" t="str">
        <f aca="false">IF(ISBLANK(J$5)," ",J$5)</f>
        <v>x</v>
      </c>
      <c r="K10" s="354" t="str">
        <f aca="false">IF(ISBLANK(K$5)," ",K$5)</f>
        <v>x</v>
      </c>
      <c r="L10" s="354" t="str">
        <f aca="false">IF(ISBLANK(L$5)," ",L$5)</f>
        <v> </v>
      </c>
      <c r="M10" s="354" t="str">
        <f aca="false">IF(ISBLANK(M$5)," ",M$5)</f>
        <v> </v>
      </c>
      <c r="N10" s="354" t="str">
        <f aca="false">IF(ISBLANK(N$5)," ",N$5)</f>
        <v> </v>
      </c>
      <c r="O10" s="354" t="str">
        <f aca="false">IF(ISBLANK(O$5)," ",O$5)</f>
        <v> </v>
      </c>
      <c r="P10" s="354" t="str">
        <f aca="false">IF(ISBLANK(P$5)," ",P$5)</f>
        <v> </v>
      </c>
      <c r="Q10" s="354" t="str">
        <f aca="false">IF(ISBLANK(Q$5)," ",Q$5)</f>
        <v> </v>
      </c>
      <c r="R10" s="354" t="str">
        <f aca="false">IF(ISBLANK(R$5)," ",R$5)</f>
        <v> </v>
      </c>
      <c r="S10" s="354" t="str">
        <f aca="false">IF(ISBLANK(S$5)," ",S$5)</f>
        <v> </v>
      </c>
      <c r="T10" s="354" t="str">
        <f aca="false">IF(ISBLANK(T$5)," ",T$5)</f>
        <v> </v>
      </c>
      <c r="U10" s="354" t="str">
        <f aca="false">IF(ISBLANK(U$5)," ",U$5)</f>
        <v> </v>
      </c>
      <c r="V10" s="354" t="str">
        <f aca="false">IF(ISBLANK(V$5)," ",V$5)</f>
        <v> </v>
      </c>
      <c r="W10" s="355" t="str">
        <f aca="false">IF(ISBLANK(W$5)," ",W$5)</f>
        <v> </v>
      </c>
    </row>
    <row r="11" customFormat="false" ht="18" hidden="false" customHeight="true" outlineLevel="0" collapsed="false">
      <c r="B11" s="222"/>
      <c r="C11" s="216"/>
      <c r="D11" s="223"/>
      <c r="E11" s="224" t="n">
        <f aca="false">SUM(E12:E17)</f>
        <v>14</v>
      </c>
      <c r="F11" s="224"/>
      <c r="G11" s="224" t="n">
        <f aca="false">SUM(G12:G17)</f>
        <v>26</v>
      </c>
      <c r="H11" s="225" t="str">
        <f aca="false">IF(SUM(H12:H16)=0," ",AVERAGE(I11:W11))</f>
        <v> </v>
      </c>
      <c r="I11" s="225" t="n">
        <f aca="false">IF(I$6=" "," ",(I12*$F12+I13*$F13+I14*$F14+I15*$F15+I16*$F16+I17*$F17))</f>
        <v>0</v>
      </c>
      <c r="J11" s="225" t="n">
        <f aca="false">IF(J$6=" "," ",(J12*$F12+J13*$F13+J14*$F14+J15*$F15+J16*$F16+J17*$F17))</f>
        <v>0</v>
      </c>
      <c r="K11" s="225" t="n">
        <f aca="false">IF(K$6=" "," ",(K12*$F12+K13*$F13+K14*$F14+K15*$F15+K16*$F16+K17*$F17))</f>
        <v>0</v>
      </c>
      <c r="L11" s="225" t="n">
        <f aca="false">IF(L$6=" "," ",(L12*$F12+L13*$F13+L14*$F14+L15*$F15+L16*$F16+L17*$F17))</f>
        <v>0</v>
      </c>
      <c r="M11" s="225" t="n">
        <f aca="false">IF(M$6=" "," ",(M12*$F12+M13*$F13+M14*$F14+M15*$F15+M16*$F16+M17*$F17))</f>
        <v>0</v>
      </c>
      <c r="N11" s="225" t="n">
        <f aca="false">IF(N$6=" "," ",(N12*$F12+N13*$F13+N14*$F14+N15*$F15+N16*$F16+N17*$F17))</f>
        <v>0</v>
      </c>
      <c r="O11" s="225" t="n">
        <f aca="false">IF(O$6=" "," ",(O12*$F12+O13*$F13+O14*$F14+O15*$F15+O16*$F16+O17*$F17))</f>
        <v>0</v>
      </c>
      <c r="P11" s="225" t="n">
        <f aca="false">IF(P$6=" "," ",(P12*$F12+P13*$F13+P14*$F14+P15*$F15+P16*$F16+P17*$F17))</f>
        <v>0</v>
      </c>
      <c r="Q11" s="225" t="n">
        <f aca="false">IF(Q$6=" "," ",(Q12*$F12+Q13*$F13+Q14*$F14+Q15*$F15+Q16*$F16+Q17*$F17))</f>
        <v>0</v>
      </c>
      <c r="R11" s="225" t="n">
        <f aca="false">IF(R$6=" "," ",(R12*$F12+R13*$F13+R14*$F14+R15*$F15+R16*$F16+R17*$F17))</f>
        <v>0</v>
      </c>
      <c r="S11" s="225" t="n">
        <f aca="false">IF(S$6=" "," ",(S12*$F12+S13*$F13+S14*$F14+S15*$F15+S16*$F16+S17*$F17))</f>
        <v>0</v>
      </c>
      <c r="T11" s="225" t="n">
        <f aca="false">IF(T$6=" "," ",(T12*$F12+T13*$F13+T14*$F14+T15*$F15+T16*$F16+T17*$F17))</f>
        <v>0</v>
      </c>
      <c r="U11" s="225" t="n">
        <f aca="false">IF(U$6=" "," ",(U12*$F12+U13*$F13+U14*$F14+U15*$F15+U16*$F16+U17*$F17))</f>
        <v>0</v>
      </c>
      <c r="V11" s="225" t="n">
        <f aca="false">IF(V$6=" "," ",(V12*$F12+V13*$F13+V14*$F14+V15*$F15+V16*$F16+V17*$F17))</f>
        <v>0</v>
      </c>
      <c r="W11" s="226" t="n">
        <f aca="false">IF(W$6=" "," ",(W12*$F12+W13*$F13+W14*$F14+W15*$F15+W16*$F16+W17*$F17))</f>
        <v>0</v>
      </c>
    </row>
    <row r="12" customFormat="false" ht="20.1" hidden="false" customHeight="true" outlineLevel="0" collapsed="false">
      <c r="B12" s="222"/>
      <c r="C12" s="227" t="s">
        <v>164</v>
      </c>
      <c r="D12" s="227"/>
      <c r="E12" s="228" t="n">
        <v>4</v>
      </c>
      <c r="F12" s="228" t="n">
        <v>1</v>
      </c>
      <c r="G12" s="229" t="n">
        <f aca="false">IF(ISBLANK(E12)," ",E12*F12)</f>
        <v>4</v>
      </c>
      <c r="H12" s="230" t="str">
        <f aca="false">IF(OR(ISBLANK(E12),SUM(I12:W12)=0)," ",IF(I3="n"," ",(SUM(I12:W12)*F12)/(15-COUNTBLANK(I12:W12))))</f>
        <v> </v>
      </c>
      <c r="I12" s="231"/>
      <c r="J12" s="232"/>
      <c r="K12" s="231"/>
      <c r="L12" s="232"/>
      <c r="M12" s="231"/>
      <c r="N12" s="232"/>
      <c r="O12" s="231"/>
      <c r="P12" s="232"/>
      <c r="Q12" s="231"/>
      <c r="R12" s="232"/>
      <c r="S12" s="231"/>
      <c r="T12" s="232"/>
      <c r="U12" s="231"/>
      <c r="V12" s="232"/>
      <c r="W12" s="233"/>
    </row>
    <row r="13" customFormat="false" ht="20.1" hidden="false" customHeight="true" outlineLevel="0" collapsed="false">
      <c r="B13" s="222"/>
      <c r="C13" s="240" t="s">
        <v>165</v>
      </c>
      <c r="D13" s="240"/>
      <c r="E13" s="235" t="n">
        <v>3</v>
      </c>
      <c r="F13" s="235" t="n">
        <v>1</v>
      </c>
      <c r="G13" s="235" t="n">
        <f aca="false">IF(ISBLANK(E13)," ",E13*F13)</f>
        <v>3</v>
      </c>
      <c r="H13" s="236" t="str">
        <f aca="false">IF(OR(ISBLANK(E13),SUM(I13:W13)=0)," ",IF(I4="n"," ",(SUM(I13:W13)*F13)/(15-COUNTBLANK(I13:W13))))</f>
        <v> </v>
      </c>
      <c r="I13" s="237"/>
      <c r="J13" s="238"/>
      <c r="K13" s="237"/>
      <c r="L13" s="238"/>
      <c r="M13" s="237"/>
      <c r="N13" s="238"/>
      <c r="O13" s="237"/>
      <c r="P13" s="238"/>
      <c r="Q13" s="237"/>
      <c r="R13" s="238"/>
      <c r="S13" s="237"/>
      <c r="T13" s="238"/>
      <c r="U13" s="237"/>
      <c r="V13" s="238"/>
      <c r="W13" s="239"/>
    </row>
    <row r="14" customFormat="false" ht="20.1" hidden="false" customHeight="true" outlineLevel="0" collapsed="false">
      <c r="B14" s="222"/>
      <c r="C14" s="240" t="s">
        <v>166</v>
      </c>
      <c r="D14" s="240"/>
      <c r="E14" s="235" t="n">
        <v>2</v>
      </c>
      <c r="F14" s="235" t="n">
        <v>2</v>
      </c>
      <c r="G14" s="235" t="n">
        <f aca="false">IF(ISBLANK(E14)," ",E14*F14)</f>
        <v>4</v>
      </c>
      <c r="H14" s="236" t="str">
        <f aca="false">IF(OR(ISBLANK(E14),SUM(I14:W14)=0)," ",IF(I5="n"," ",(SUM(I14:W14)*F14)/(15-COUNTBLANK(I14:W14))))</f>
        <v> </v>
      </c>
      <c r="I14" s="237"/>
      <c r="J14" s="238"/>
      <c r="K14" s="237"/>
      <c r="L14" s="238"/>
      <c r="M14" s="237"/>
      <c r="N14" s="238"/>
      <c r="O14" s="237"/>
      <c r="P14" s="238"/>
      <c r="Q14" s="237"/>
      <c r="R14" s="238"/>
      <c r="S14" s="237"/>
      <c r="T14" s="238"/>
      <c r="U14" s="237"/>
      <c r="V14" s="238"/>
      <c r="W14" s="239"/>
    </row>
    <row r="15" customFormat="false" ht="20.1" hidden="false" customHeight="true" outlineLevel="0" collapsed="false">
      <c r="B15" s="222"/>
      <c r="C15" s="240" t="s">
        <v>167</v>
      </c>
      <c r="D15" s="240"/>
      <c r="E15" s="235" t="n">
        <v>3</v>
      </c>
      <c r="F15" s="235" t="n">
        <v>3</v>
      </c>
      <c r="G15" s="235" t="n">
        <f aca="false">IF(ISBLANK(E15)," ",E15*F15)</f>
        <v>9</v>
      </c>
      <c r="H15" s="236" t="str">
        <f aca="false">IF(OR(ISBLANK(E15),SUM(I15:W15)=0)," ",IF(I6="n"," ",(SUM(I15:W15)*F15)/(15-COUNTBLANK(I15:W15))))</f>
        <v> </v>
      </c>
      <c r="I15" s="237"/>
      <c r="J15" s="238"/>
      <c r="K15" s="237"/>
      <c r="L15" s="238"/>
      <c r="M15" s="237"/>
      <c r="N15" s="238"/>
      <c r="O15" s="237"/>
      <c r="P15" s="238"/>
      <c r="Q15" s="237"/>
      <c r="R15" s="238"/>
      <c r="S15" s="237"/>
      <c r="T15" s="238"/>
      <c r="U15" s="237"/>
      <c r="V15" s="238"/>
      <c r="W15" s="239"/>
    </row>
    <row r="16" customFormat="false" ht="20.1" hidden="false" customHeight="true" outlineLevel="0" collapsed="false">
      <c r="B16" s="222"/>
      <c r="C16" s="240" t="s">
        <v>168</v>
      </c>
      <c r="D16" s="240"/>
      <c r="E16" s="242" t="n">
        <v>2</v>
      </c>
      <c r="F16" s="242" t="n">
        <v>3</v>
      </c>
      <c r="G16" s="242" t="n">
        <f aca="false">IF(ISBLANK(E16)," ",E16*F16)</f>
        <v>6</v>
      </c>
      <c r="H16" s="243" t="str">
        <f aca="false">IF(OR(ISBLANK(E16),SUM(I16:W16)=0)," ",IF(I7="n"," ",(SUM(I16:W16)*F16)/(15-COUNTBLANK(I16:W16))))</f>
        <v> </v>
      </c>
      <c r="I16" s="244"/>
      <c r="J16" s="245"/>
      <c r="K16" s="244"/>
      <c r="L16" s="245"/>
      <c r="M16" s="244"/>
      <c r="N16" s="245"/>
      <c r="O16" s="244"/>
      <c r="P16" s="238"/>
      <c r="Q16" s="244"/>
      <c r="R16" s="245"/>
      <c r="S16" s="244"/>
      <c r="T16" s="245"/>
      <c r="U16" s="244"/>
      <c r="V16" s="245"/>
      <c r="W16" s="246"/>
    </row>
    <row r="17" customFormat="false" ht="20.1" hidden="false" customHeight="true" outlineLevel="0" collapsed="false">
      <c r="B17" s="222"/>
      <c r="C17" s="356"/>
      <c r="D17" s="356"/>
      <c r="E17" s="357"/>
      <c r="F17" s="357"/>
      <c r="G17" s="357" t="str">
        <f aca="false">IF(ISBLANK(E17)," ",E17*F17)</f>
        <v> </v>
      </c>
      <c r="H17" s="358" t="str">
        <f aca="false">IF(OR(ISBLANK(E17),SUM(I17:W17)=0)," ",IF(I8="n"," ",(SUM(I17:W17)*F17)/(15-COUNTBLANK(I17:W17))))</f>
        <v> </v>
      </c>
      <c r="I17" s="359"/>
      <c r="J17" s="360"/>
      <c r="K17" s="359"/>
      <c r="L17" s="360"/>
      <c r="M17" s="359"/>
      <c r="N17" s="360"/>
      <c r="O17" s="359"/>
      <c r="P17" s="360"/>
      <c r="Q17" s="359"/>
      <c r="R17" s="360"/>
      <c r="S17" s="359"/>
      <c r="T17" s="360"/>
      <c r="U17" s="359"/>
      <c r="V17" s="360"/>
      <c r="W17" s="361"/>
    </row>
    <row r="18" customFormat="false" ht="9.95" hidden="false" customHeight="true" outlineLevel="0" collapsed="false">
      <c r="C18" s="251"/>
      <c r="D18" s="251"/>
      <c r="E18" s="167"/>
      <c r="F18" s="167"/>
      <c r="G18" s="167"/>
      <c r="H18" s="167"/>
      <c r="I18" s="167"/>
      <c r="J18" s="167"/>
      <c r="O18" s="167"/>
      <c r="P18" s="167"/>
      <c r="U18" s="167"/>
      <c r="V18" s="167"/>
    </row>
    <row r="19" customFormat="false" ht="30" hidden="false" customHeight="true" outlineLevel="0" collapsed="false">
      <c r="B19" s="215"/>
      <c r="C19" s="216" t="s">
        <v>169</v>
      </c>
      <c r="D19" s="216"/>
      <c r="E19" s="218" t="str">
        <f aca="false">E10</f>
        <v>Barême brut</v>
      </c>
      <c r="F19" s="218" t="str">
        <f aca="false">F10</f>
        <v>x c</v>
      </c>
      <c r="G19" s="218" t="str">
        <f aca="false">G10</f>
        <v>Barême pondéré</v>
      </c>
      <c r="H19" s="218" t="str">
        <f aca="false">H10</f>
        <v>Moy. Pondérée</v>
      </c>
      <c r="I19" s="354" t="str">
        <f aca="false">IF(ISBLANK(I$5)," ",I$5)</f>
        <v>x</v>
      </c>
      <c r="J19" s="354" t="str">
        <f aca="false">IF(ISBLANK(J$5)," ",J$5)</f>
        <v>x</v>
      </c>
      <c r="K19" s="354" t="str">
        <f aca="false">IF(ISBLANK(K$5)," ",K$5)</f>
        <v>x</v>
      </c>
      <c r="L19" s="354" t="str">
        <f aca="false">IF(ISBLANK(L$5)," ",L$5)</f>
        <v> </v>
      </c>
      <c r="M19" s="354" t="str">
        <f aca="false">IF(ISBLANK(M$5)," ",M$5)</f>
        <v> </v>
      </c>
      <c r="N19" s="354" t="str">
        <f aca="false">IF(ISBLANK(N$5)," ",N$5)</f>
        <v> </v>
      </c>
      <c r="O19" s="354" t="str">
        <f aca="false">IF(ISBLANK(O$5)," ",O$5)</f>
        <v> </v>
      </c>
      <c r="P19" s="354" t="str">
        <f aca="false">IF(ISBLANK(P$5)," ",P$5)</f>
        <v> </v>
      </c>
      <c r="Q19" s="354" t="str">
        <f aca="false">IF(ISBLANK(Q$5)," ",Q$5)</f>
        <v> </v>
      </c>
      <c r="R19" s="354" t="str">
        <f aca="false">IF(ISBLANK(R$5)," ",R$5)</f>
        <v> </v>
      </c>
      <c r="S19" s="354" t="str">
        <f aca="false">IF(ISBLANK(S$5)," ",S$5)</f>
        <v> </v>
      </c>
      <c r="T19" s="354" t="str">
        <f aca="false">IF(ISBLANK(T$5)," ",T$5)</f>
        <v> </v>
      </c>
      <c r="U19" s="354" t="str">
        <f aca="false">IF(ISBLANK(U$5)," ",U$5)</f>
        <v> </v>
      </c>
      <c r="V19" s="354" t="str">
        <f aca="false">IF(ISBLANK(V$5)," ",V$5)</f>
        <v> </v>
      </c>
      <c r="W19" s="355" t="str">
        <f aca="false">IF(ISBLANK(W$5)," ",W$5)</f>
        <v> </v>
      </c>
    </row>
    <row r="20" customFormat="false" ht="18" hidden="false" customHeight="true" outlineLevel="0" collapsed="false">
      <c r="B20" s="222"/>
      <c r="C20" s="216"/>
      <c r="D20" s="216"/>
      <c r="E20" s="224" t="n">
        <f aca="false">SUM(E21:E26)</f>
        <v>16</v>
      </c>
      <c r="F20" s="224"/>
      <c r="G20" s="224" t="n">
        <f aca="false">SUM(G21:G26)</f>
        <v>38</v>
      </c>
      <c r="H20" s="252" t="str">
        <f aca="false">IF(SUM(H21:H25)=0," ",AVERAGE(I20:W20))</f>
        <v> </v>
      </c>
      <c r="I20" s="225" t="n">
        <f aca="false">IF(I$6=" "," ",(I21*$F21+I22*$F22+I23*$F23+I24*$F24+I25*$F25+I26*$F26))</f>
        <v>0</v>
      </c>
      <c r="J20" s="225" t="n">
        <f aca="false">IF(J$6=" "," ",(J21*$F21+J22*$F22+J23*$F23+J24*$F24+J25*$F25+J26*$F26))</f>
        <v>0</v>
      </c>
      <c r="K20" s="225" t="n">
        <f aca="false">IF(K$6=" "," ",(K21*$F21+K22*$F22+K23*$F23+K24*$F24+K25*$F25+K26*$F26))</f>
        <v>0</v>
      </c>
      <c r="L20" s="225" t="n">
        <f aca="false">IF(L$6=" "," ",(L21*$F21+L22*$F22+L23*$F23+L24*$F24+L25*$F25+L26*$F26))</f>
        <v>0</v>
      </c>
      <c r="M20" s="225" t="n">
        <f aca="false">IF(M$6=" "," ",(M21*$F21+M22*$F22+M23*$F23+M24*$F24+M25*$F25+M26*$F26))</f>
        <v>0</v>
      </c>
      <c r="N20" s="225" t="n">
        <f aca="false">IF(N$6=" "," ",(N21*$F21+N22*$F22+N23*$F23+N24*$F24+N25*$F25+N26*$F26))</f>
        <v>0</v>
      </c>
      <c r="O20" s="225" t="n">
        <f aca="false">IF(O$6=" "," ",(O21*$F21+O22*$F22+O23*$F23+O24*$F24+O25*$F25+O26*$F26))</f>
        <v>0</v>
      </c>
      <c r="P20" s="225" t="n">
        <f aca="false">IF(P$6=" "," ",(P21*$F21+P22*$F22+P23*$F23+P24*$F24+P25*$F25+P26*$F26))</f>
        <v>0</v>
      </c>
      <c r="Q20" s="225" t="n">
        <f aca="false">IF(Q$6=" "," ",(Q21*$F21+Q22*$F22+Q23*$F23+Q24*$F24+Q25*$F25+Q26*$F26))</f>
        <v>0</v>
      </c>
      <c r="R20" s="225" t="n">
        <f aca="false">IF(R$6=" "," ",(R21*$F21+R22*$F22+R23*$F23+R24*$F24+R25*$F25+R26*$F26))</f>
        <v>0</v>
      </c>
      <c r="S20" s="225" t="n">
        <f aca="false">IF(S$6=" "," ",(S21*$F21+S22*$F22+S23*$F23+S24*$F24+S25*$F25+S26*$F26))</f>
        <v>0</v>
      </c>
      <c r="T20" s="225" t="n">
        <f aca="false">IF(T$6=" "," ",(T21*$F21+T22*$F22+T23*$F23+T24*$F24+T25*$F25+T26*$F26))</f>
        <v>0</v>
      </c>
      <c r="U20" s="225" t="n">
        <f aca="false">IF(U$6=" "," ",(U21*$F21+U22*$F22+U23*$F23+U24*$F24+U25*$F25+U26*$F26))</f>
        <v>0</v>
      </c>
      <c r="V20" s="225" t="n">
        <f aca="false">IF(V$6=" "," ",(V21*$F21+V22*$F22+V23*$F23+V24*$F24+V25*$F25+V26*$F26))</f>
        <v>0</v>
      </c>
      <c r="W20" s="226" t="n">
        <f aca="false">IF(W$6=" "," ",(W21*$F21+W22*$F22+W23*$F23+W24*$F24+W25*$F25+W26*$F26))</f>
        <v>0</v>
      </c>
    </row>
    <row r="21" customFormat="false" ht="20.1" hidden="false" customHeight="true" outlineLevel="0" collapsed="false">
      <c r="B21" s="253"/>
      <c r="C21" s="254" t="s">
        <v>170</v>
      </c>
      <c r="D21" s="254"/>
      <c r="E21" s="229" t="n">
        <v>3</v>
      </c>
      <c r="F21" s="229" t="n">
        <v>2</v>
      </c>
      <c r="G21" s="229" t="n">
        <f aca="false">IF(ISBLANK(E21)," ",E21*F21)</f>
        <v>6</v>
      </c>
      <c r="H21" s="230" t="str">
        <f aca="false">IF(OR(ISBLANK(E21),SUM(I21:W21)=0)," ",IF(I12="n"," ",(SUM(I21:W21)*F21)/(15-COUNTBLANK(I21:W21))))</f>
        <v> </v>
      </c>
      <c r="I21" s="255"/>
      <c r="J21" s="256"/>
      <c r="K21" s="255"/>
      <c r="L21" s="256"/>
      <c r="M21" s="255"/>
      <c r="N21" s="256"/>
      <c r="O21" s="255"/>
      <c r="P21" s="256"/>
      <c r="Q21" s="255"/>
      <c r="R21" s="256"/>
      <c r="S21" s="255"/>
      <c r="T21" s="256"/>
      <c r="U21" s="255"/>
      <c r="V21" s="256"/>
      <c r="W21" s="257"/>
    </row>
    <row r="22" customFormat="false" ht="20.1" hidden="false" customHeight="true" outlineLevel="0" collapsed="false">
      <c r="B22" s="253"/>
      <c r="C22" s="240" t="s">
        <v>171</v>
      </c>
      <c r="D22" s="240"/>
      <c r="E22" s="235" t="n">
        <v>5</v>
      </c>
      <c r="F22" s="235" t="n">
        <v>3</v>
      </c>
      <c r="G22" s="235" t="n">
        <f aca="false">IF(ISBLANK(E22)," ",E22*F22)</f>
        <v>15</v>
      </c>
      <c r="H22" s="236" t="str">
        <f aca="false">IF(OR(ISBLANK(E22),SUM(I22:W22)=0)," ",IF(I13="n"," ",(SUM(I22:W22)*F22)/(15-COUNTBLANK(I22:W22))))</f>
        <v> </v>
      </c>
      <c r="I22" s="237"/>
      <c r="J22" s="238"/>
      <c r="K22" s="237"/>
      <c r="L22" s="238"/>
      <c r="M22" s="237"/>
      <c r="N22" s="238"/>
      <c r="O22" s="237"/>
      <c r="P22" s="238"/>
      <c r="Q22" s="237"/>
      <c r="R22" s="238"/>
      <c r="S22" s="237"/>
      <c r="T22" s="238"/>
      <c r="U22" s="237"/>
      <c r="V22" s="238"/>
      <c r="W22" s="239"/>
    </row>
    <row r="23" customFormat="false" ht="20.1" hidden="false" customHeight="true" outlineLevel="0" collapsed="false">
      <c r="B23" s="253"/>
      <c r="C23" s="240" t="s">
        <v>172</v>
      </c>
      <c r="D23" s="240"/>
      <c r="E23" s="235" t="n">
        <v>3</v>
      </c>
      <c r="F23" s="235" t="n">
        <v>3</v>
      </c>
      <c r="G23" s="235" t="n">
        <f aca="false">IF(ISBLANK(E23)," ",E23*F23)</f>
        <v>9</v>
      </c>
      <c r="H23" s="236" t="str">
        <f aca="false">IF(OR(ISBLANK(E23),SUM(I23:W23)=0)," ",IF(I14="n"," ",(SUM(I23:W23)*F23)/(15-COUNTBLANK(I23:W23))))</f>
        <v> </v>
      </c>
      <c r="I23" s="237"/>
      <c r="J23" s="238"/>
      <c r="K23" s="237"/>
      <c r="L23" s="238"/>
      <c r="M23" s="237"/>
      <c r="N23" s="238"/>
      <c r="O23" s="237"/>
      <c r="P23" s="238"/>
      <c r="Q23" s="237"/>
      <c r="R23" s="238"/>
      <c r="S23" s="237"/>
      <c r="T23" s="238"/>
      <c r="U23" s="237"/>
      <c r="V23" s="238"/>
      <c r="W23" s="239"/>
    </row>
    <row r="24" customFormat="false" ht="20.1" hidden="false" customHeight="true" outlineLevel="0" collapsed="false">
      <c r="B24" s="253"/>
      <c r="C24" s="258" t="s">
        <v>173</v>
      </c>
      <c r="D24" s="258"/>
      <c r="E24" s="235" t="n">
        <v>3</v>
      </c>
      <c r="F24" s="235" t="n">
        <v>2</v>
      </c>
      <c r="G24" s="235" t="n">
        <f aca="false">IF(ISBLANK(E24)," ",E24*F24)</f>
        <v>6</v>
      </c>
      <c r="H24" s="236" t="str">
        <f aca="false">IF(OR(ISBLANK(E24),SUM(I24:W24)=0)," ",IF(I15="n"," ",(SUM(I24:W24)*F24)/(15-COUNTBLANK(I24:W24))))</f>
        <v> </v>
      </c>
      <c r="I24" s="237"/>
      <c r="J24" s="238"/>
      <c r="K24" s="237"/>
      <c r="L24" s="238"/>
      <c r="M24" s="237"/>
      <c r="N24" s="238"/>
      <c r="O24" s="237"/>
      <c r="P24" s="238"/>
      <c r="Q24" s="237"/>
      <c r="R24" s="238"/>
      <c r="S24" s="237"/>
      <c r="T24" s="238"/>
      <c r="U24" s="237"/>
      <c r="V24" s="238"/>
      <c r="W24" s="239"/>
    </row>
    <row r="25" customFormat="false" ht="20.1" hidden="false" customHeight="true" outlineLevel="0" collapsed="false">
      <c r="B25" s="253"/>
      <c r="C25" s="362" t="s">
        <v>174</v>
      </c>
      <c r="D25" s="362"/>
      <c r="E25" s="242" t="n">
        <v>1</v>
      </c>
      <c r="F25" s="242" t="n">
        <v>1</v>
      </c>
      <c r="G25" s="242" t="n">
        <f aca="false">IF(ISBLANK(E25)," ",E25*F25)</f>
        <v>1</v>
      </c>
      <c r="H25" s="243" t="str">
        <f aca="false">IF(OR(ISBLANK(E25),SUM(I25:W25)=0)," ",IF(I16="n"," ",(SUM(I25:W25)*F25)/(15-COUNTBLANK(I25:W25))))</f>
        <v> </v>
      </c>
      <c r="I25" s="244"/>
      <c r="J25" s="245"/>
      <c r="K25" s="244"/>
      <c r="L25" s="245"/>
      <c r="M25" s="244"/>
      <c r="N25" s="245"/>
      <c r="O25" s="244"/>
      <c r="P25" s="245"/>
      <c r="Q25" s="244"/>
      <c r="R25" s="245"/>
      <c r="S25" s="244"/>
      <c r="T25" s="245"/>
      <c r="U25" s="244"/>
      <c r="V25" s="245"/>
      <c r="W25" s="246"/>
    </row>
    <row r="26" s="260" customFormat="true" ht="20.1" hidden="false" customHeight="true" outlineLevel="0" collapsed="false">
      <c r="B26" s="261"/>
      <c r="C26" s="356" t="s">
        <v>175</v>
      </c>
      <c r="D26" s="356"/>
      <c r="E26" s="357" t="n">
        <v>1</v>
      </c>
      <c r="F26" s="357" t="n">
        <v>1</v>
      </c>
      <c r="G26" s="357" t="n">
        <f aca="false">IF(ISBLANK(E26)," ",E26*F26)</f>
        <v>1</v>
      </c>
      <c r="H26" s="358" t="str">
        <f aca="false">IF(OR(ISBLANK(E26),SUM(I26:W26)=0)," ",IF(I17="n"," ",(SUM(I26:W26)*F26)/(15-COUNTBLANK(I26:W26))))</f>
        <v> </v>
      </c>
      <c r="I26" s="359"/>
      <c r="J26" s="360"/>
      <c r="K26" s="359"/>
      <c r="L26" s="360"/>
      <c r="M26" s="359"/>
      <c r="N26" s="360"/>
      <c r="O26" s="359"/>
      <c r="P26" s="360"/>
      <c r="Q26" s="359"/>
      <c r="R26" s="360"/>
      <c r="S26" s="359"/>
      <c r="T26" s="360"/>
      <c r="U26" s="359"/>
      <c r="V26" s="360"/>
      <c r="W26" s="361"/>
    </row>
    <row r="27" customFormat="false" ht="9.95" hidden="false" customHeight="true" outlineLevel="0" collapsed="false">
      <c r="C27" s="170"/>
      <c r="D27" s="170"/>
      <c r="E27" s="167"/>
      <c r="F27" s="167"/>
      <c r="G27" s="167"/>
      <c r="H27" s="167"/>
      <c r="I27" s="167"/>
      <c r="J27" s="167"/>
      <c r="O27" s="167"/>
      <c r="P27" s="167"/>
      <c r="U27" s="167"/>
      <c r="V27" s="167"/>
    </row>
    <row r="28" customFormat="false" ht="30" hidden="false" customHeight="true" outlineLevel="0" collapsed="false">
      <c r="B28" s="215"/>
      <c r="C28" s="216" t="s">
        <v>176</v>
      </c>
      <c r="D28" s="217"/>
      <c r="E28" s="218" t="str">
        <f aca="false">E10</f>
        <v>Barême brut</v>
      </c>
      <c r="F28" s="218" t="str">
        <f aca="false">F10</f>
        <v>x c</v>
      </c>
      <c r="G28" s="218" t="str">
        <f aca="false">G10</f>
        <v>Barême pondéré</v>
      </c>
      <c r="H28" s="262" t="str">
        <f aca="false">H10</f>
        <v>Moy. Pondérée</v>
      </c>
      <c r="I28" s="354" t="str">
        <f aca="false">IF(ISBLANK(I$5)," ",I$5)</f>
        <v>x</v>
      </c>
      <c r="J28" s="354" t="str">
        <f aca="false">IF(ISBLANK(J$5)," ",J$5)</f>
        <v>x</v>
      </c>
      <c r="K28" s="354" t="str">
        <f aca="false">IF(ISBLANK(K$5)," ",K$5)</f>
        <v>x</v>
      </c>
      <c r="L28" s="354" t="str">
        <f aca="false">IF(ISBLANK(L$5)," ",L$5)</f>
        <v> </v>
      </c>
      <c r="M28" s="354" t="str">
        <f aca="false">IF(ISBLANK(M$5)," ",M$5)</f>
        <v> </v>
      </c>
      <c r="N28" s="354" t="str">
        <f aca="false">IF(ISBLANK(N$5)," ",N$5)</f>
        <v> </v>
      </c>
      <c r="O28" s="354" t="str">
        <f aca="false">IF(ISBLANK(O$5)," ",O$5)</f>
        <v> </v>
      </c>
      <c r="P28" s="354" t="str">
        <f aca="false">IF(ISBLANK(P$5)," ",P$5)</f>
        <v> </v>
      </c>
      <c r="Q28" s="354" t="str">
        <f aca="false">IF(ISBLANK(Q$5)," ",Q$5)</f>
        <v> </v>
      </c>
      <c r="R28" s="354" t="str">
        <f aca="false">IF(ISBLANK(R$5)," ",R$5)</f>
        <v> </v>
      </c>
      <c r="S28" s="354" t="str">
        <f aca="false">IF(ISBLANK(S$5)," ",S$5)</f>
        <v> </v>
      </c>
      <c r="T28" s="354" t="str">
        <f aca="false">IF(ISBLANK(T$5)," ",T$5)</f>
        <v> </v>
      </c>
      <c r="U28" s="354" t="str">
        <f aca="false">IF(ISBLANK(U$5)," ",U$5)</f>
        <v> </v>
      </c>
      <c r="V28" s="354" t="str">
        <f aca="false">IF(ISBLANK(V$5)," ",V$5)</f>
        <v> </v>
      </c>
      <c r="W28" s="355" t="str">
        <f aca="false">IF(ISBLANK(W$5)," ",W$5)</f>
        <v> </v>
      </c>
    </row>
    <row r="29" customFormat="false" ht="18" hidden="false" customHeight="true" outlineLevel="0" collapsed="false">
      <c r="B29" s="222"/>
      <c r="C29" s="216"/>
      <c r="D29" s="223"/>
      <c r="E29" s="224" t="n">
        <f aca="false">SUM(E30:E35)</f>
        <v>13</v>
      </c>
      <c r="F29" s="224"/>
      <c r="G29" s="224" t="n">
        <f aca="false">SUM(G30:G35)</f>
        <v>36</v>
      </c>
      <c r="H29" s="226" t="str">
        <f aca="false">IF(SUM(H30:H34)=0," ",AVERAGE(I29:W29))</f>
        <v> </v>
      </c>
      <c r="I29" s="225" t="n">
        <f aca="false">IF(I$6=" "," ",(I30*$F30+I31*$F31+I32*$F32+I33*$F33+I34*$F34+I35*$F35))</f>
        <v>0</v>
      </c>
      <c r="J29" s="225" t="n">
        <f aca="false">IF(J$6=" "," ",(J30*$F30+J31*$F31+J32*$F32+J33*$F33+J34*$F34+J35*$F35))</f>
        <v>0</v>
      </c>
      <c r="K29" s="225" t="n">
        <f aca="false">IF(K$6=" "," ",(K30*$F30+K31*$F31+K32*$F32+K33*$F33+K34*$F34+K35*$F35))</f>
        <v>0</v>
      </c>
      <c r="L29" s="225" t="n">
        <f aca="false">IF(L$6=" "," ",(L30*$F30+L31*$F31+L32*$F32+L33*$F33+L34*$F34+L35*$F35))</f>
        <v>0</v>
      </c>
      <c r="M29" s="225" t="n">
        <f aca="false">IF(M$6=" "," ",(M30*$F30+M31*$F31+M32*$F32+M33*$F33+M34*$F34+M35*$F35))</f>
        <v>0</v>
      </c>
      <c r="N29" s="225" t="n">
        <f aca="false">IF(N$6=" "," ",(N30*$F30+N31*$F31+N32*$F32+N33*$F33+N34*$F34+N35*$F35))</f>
        <v>0</v>
      </c>
      <c r="O29" s="225" t="n">
        <f aca="false">IF(O$6=" "," ",(O30*$F30+O31*$F31+O32*$F32+O33*$F33+O34*$F34+O35*$F35))</f>
        <v>0</v>
      </c>
      <c r="P29" s="225" t="n">
        <f aca="false">IF(P$6=" "," ",(P30*$F30+P31*$F31+P32*$F32+P33*$F33+P34*$F34+P35*$F35))</f>
        <v>0</v>
      </c>
      <c r="Q29" s="225" t="n">
        <f aca="false">IF(Q$6=" "," ",(Q30*$F30+Q31*$F31+Q32*$F32+Q33*$F33+Q34*$F34+Q35*$F35))</f>
        <v>0</v>
      </c>
      <c r="R29" s="225" t="n">
        <f aca="false">IF(R$6=" "," ",(R30*$F30+R31*$F31+R32*$F32+R33*$F33+R34*$F34+R35*$F35))</f>
        <v>0</v>
      </c>
      <c r="S29" s="225" t="n">
        <f aca="false">IF(S$6=" "," ",(S30*$F30+S31*$F31+S32*$F32+S33*$F33+S34*$F34+S35*$F35))</f>
        <v>0</v>
      </c>
      <c r="T29" s="225" t="n">
        <f aca="false">IF(T$6=" "," ",(T30*$F30+T31*$F31+T32*$F32+T33*$F33+T34*$F34+T35*$F35))</f>
        <v>0</v>
      </c>
      <c r="U29" s="225" t="n">
        <f aca="false">IF(U$6=" "," ",(U30*$F30+U31*$F31+U32*$F32+U33*$F33+U34*$F34+U35*$F35))</f>
        <v>0</v>
      </c>
      <c r="V29" s="225" t="n">
        <f aca="false">IF(V$6=" "," ",(V30*$F30+V31*$F31+V32*$F32+V33*$F33+V34*$F34+V35*$F35))</f>
        <v>0</v>
      </c>
      <c r="W29" s="226" t="n">
        <f aca="false">IF(W$6=" "," ",(W30*$F30+W31*$F31+W32*$F32+W33*$F33+W34*$F34+W35*$F35))</f>
        <v>0</v>
      </c>
    </row>
    <row r="30" customFormat="false" ht="20.1" hidden="false" customHeight="true" outlineLevel="0" collapsed="false">
      <c r="B30" s="222"/>
      <c r="C30" s="363" t="s">
        <v>177</v>
      </c>
      <c r="D30" s="363"/>
      <c r="E30" s="364" t="n">
        <v>5</v>
      </c>
      <c r="F30" s="364" t="n">
        <v>4</v>
      </c>
      <c r="G30" s="364" t="n">
        <f aca="false">IF(ISBLANK(E30)," ",E30*F30)</f>
        <v>20</v>
      </c>
      <c r="H30" s="365" t="str">
        <f aca="false">IF(OR(ISBLANK(E30),SUM(I30:W30)=0)," ",IF(I21="n"," ",(SUM(I30:W30)*F30)/(15-COUNTBLANK(I30:W30))))</f>
        <v> </v>
      </c>
      <c r="I30" s="231"/>
      <c r="J30" s="232"/>
      <c r="K30" s="231"/>
      <c r="L30" s="232"/>
      <c r="M30" s="231"/>
      <c r="N30" s="232"/>
      <c r="O30" s="231"/>
      <c r="P30" s="232"/>
      <c r="Q30" s="231"/>
      <c r="R30" s="232"/>
      <c r="S30" s="231"/>
      <c r="T30" s="232"/>
      <c r="U30" s="231"/>
      <c r="V30" s="232"/>
      <c r="W30" s="233"/>
    </row>
    <row r="31" customFormat="false" ht="20.1" hidden="false" customHeight="true" outlineLevel="0" collapsed="false">
      <c r="B31" s="222"/>
      <c r="C31" s="366" t="s">
        <v>178</v>
      </c>
      <c r="D31" s="366"/>
      <c r="E31" s="367" t="n">
        <v>2</v>
      </c>
      <c r="F31" s="367" t="n">
        <v>2</v>
      </c>
      <c r="G31" s="367" t="n">
        <f aca="false">IF(ISBLANK(E31)," ",E31*F31)</f>
        <v>4</v>
      </c>
      <c r="H31" s="368" t="str">
        <f aca="false">IF(OR(ISBLANK(E31),SUM(I31:W31)=0)," ",IF(I22="n"," ",(SUM(I31:W31)*F31)/(15-COUNTBLANK(I31:W31))))</f>
        <v> </v>
      </c>
      <c r="I31" s="237"/>
      <c r="J31" s="238"/>
      <c r="K31" s="237"/>
      <c r="L31" s="238"/>
      <c r="M31" s="237"/>
      <c r="N31" s="238"/>
      <c r="O31" s="237"/>
      <c r="P31" s="238"/>
      <c r="Q31" s="237"/>
      <c r="R31" s="238"/>
      <c r="S31" s="237"/>
      <c r="T31" s="238"/>
      <c r="U31" s="237"/>
      <c r="V31" s="238"/>
      <c r="W31" s="239"/>
    </row>
    <row r="32" customFormat="false" ht="20.1" hidden="false" customHeight="true" outlineLevel="0" collapsed="false">
      <c r="B32" s="222"/>
      <c r="C32" s="366" t="s">
        <v>179</v>
      </c>
      <c r="D32" s="369"/>
      <c r="E32" s="367" t="n">
        <v>2</v>
      </c>
      <c r="F32" s="367" t="n">
        <v>2</v>
      </c>
      <c r="G32" s="367" t="n">
        <f aca="false">IF(ISBLANK(E32)," ",E32*F32)</f>
        <v>4</v>
      </c>
      <c r="H32" s="368" t="str">
        <f aca="false">IF(OR(ISBLANK(E32),SUM(I32:W32)=0)," ",IF(I23="n"," ",(SUM(I32:W32)*F32)/(15-COUNTBLANK(I32:W32))))</f>
        <v> </v>
      </c>
      <c r="I32" s="237"/>
      <c r="J32" s="238"/>
      <c r="K32" s="237"/>
      <c r="L32" s="238"/>
      <c r="M32" s="237"/>
      <c r="N32" s="238"/>
      <c r="O32" s="237"/>
      <c r="P32" s="238"/>
      <c r="Q32" s="237"/>
      <c r="R32" s="238"/>
      <c r="S32" s="237"/>
      <c r="T32" s="238"/>
      <c r="U32" s="237"/>
      <c r="V32" s="238"/>
      <c r="W32" s="239"/>
    </row>
    <row r="33" customFormat="false" ht="20.1" hidden="false" customHeight="true" outlineLevel="0" collapsed="false">
      <c r="B33" s="222"/>
      <c r="C33" s="366" t="s">
        <v>180</v>
      </c>
      <c r="D33" s="366"/>
      <c r="E33" s="367" t="n">
        <v>4</v>
      </c>
      <c r="F33" s="367" t="n">
        <v>2</v>
      </c>
      <c r="G33" s="367" t="n">
        <f aca="false">IF(ISBLANK(E33)," ",E33*F33)</f>
        <v>8</v>
      </c>
      <c r="H33" s="368" t="str">
        <f aca="false">IF(OR(ISBLANK(E33),SUM(I33:W33)=0)," ",IF(I24="n"," ",(SUM(I33:W33)*F33)/(15-COUNTBLANK(I33:W33))))</f>
        <v> </v>
      </c>
      <c r="I33" s="237"/>
      <c r="J33" s="238"/>
      <c r="K33" s="237"/>
      <c r="L33" s="238"/>
      <c r="M33" s="237"/>
      <c r="N33" s="238"/>
      <c r="O33" s="237"/>
      <c r="P33" s="238"/>
      <c r="Q33" s="237"/>
      <c r="R33" s="238"/>
      <c r="S33" s="237"/>
      <c r="T33" s="238"/>
      <c r="U33" s="237"/>
      <c r="V33" s="238"/>
      <c r="W33" s="239"/>
    </row>
    <row r="34" customFormat="false" ht="20.1" hidden="false" customHeight="true" outlineLevel="0" collapsed="false">
      <c r="B34" s="222"/>
      <c r="C34" s="366"/>
      <c r="D34" s="366"/>
      <c r="E34" s="367"/>
      <c r="F34" s="367"/>
      <c r="G34" s="367" t="str">
        <f aca="false">IF(ISBLANK(E34)," ",E34*F34)</f>
        <v> </v>
      </c>
      <c r="H34" s="368" t="str">
        <f aca="false">IF(OR(ISBLANK(E34),SUM(I34:W34)=0)," ",IF(I25="n"," ",(SUM(I34:W34)*F34)/(15-COUNTBLANK(I34:W34))))</f>
        <v> </v>
      </c>
      <c r="I34" s="244"/>
      <c r="J34" s="245"/>
      <c r="K34" s="244"/>
      <c r="L34" s="245"/>
      <c r="M34" s="244"/>
      <c r="N34" s="245"/>
      <c r="O34" s="244"/>
      <c r="P34" s="245"/>
      <c r="Q34" s="244"/>
      <c r="R34" s="266"/>
      <c r="S34" s="244"/>
      <c r="T34" s="245"/>
      <c r="U34" s="244"/>
      <c r="V34" s="245"/>
      <c r="W34" s="246"/>
    </row>
    <row r="35" s="260" customFormat="true" ht="20.1" hidden="false" customHeight="true" outlineLevel="0" collapsed="false">
      <c r="B35" s="267"/>
      <c r="C35" s="370"/>
      <c r="D35" s="370"/>
      <c r="E35" s="357"/>
      <c r="F35" s="357"/>
      <c r="G35" s="357" t="str">
        <f aca="false">IF(ISBLANK(E35)," ",E35*F35)</f>
        <v> </v>
      </c>
      <c r="H35" s="358" t="str">
        <f aca="false">IF(OR(ISBLANK(E35),SUM(I35:W35)=0)," ",IF(I26="n"," ",(SUM(I35:W35)*F35)/(15-COUNTBLANK(I35:W35))))</f>
        <v> </v>
      </c>
      <c r="I35" s="359"/>
      <c r="J35" s="360"/>
      <c r="K35" s="359"/>
      <c r="L35" s="360"/>
      <c r="M35" s="359"/>
      <c r="N35" s="360"/>
      <c r="O35" s="359"/>
      <c r="P35" s="360"/>
      <c r="Q35" s="359"/>
      <c r="R35" s="360"/>
      <c r="S35" s="359"/>
      <c r="T35" s="360"/>
      <c r="U35" s="359"/>
      <c r="V35" s="360"/>
      <c r="W35" s="361"/>
    </row>
    <row r="36" customFormat="false" ht="9.95" hidden="false" customHeight="true" outlineLevel="0" collapsed="false">
      <c r="C36" s="170"/>
      <c r="D36" s="170"/>
      <c r="E36" s="167"/>
      <c r="F36" s="167"/>
      <c r="G36" s="167"/>
      <c r="H36" s="167"/>
      <c r="I36" s="167"/>
      <c r="J36" s="167"/>
      <c r="O36" s="167"/>
      <c r="P36" s="167"/>
      <c r="U36" s="167"/>
      <c r="V36" s="167"/>
    </row>
    <row r="37" customFormat="false" ht="9.95" hidden="false" customHeight="true" outlineLevel="0" collapsed="false">
      <c r="C37" s="170"/>
      <c r="D37" s="170"/>
      <c r="E37" s="167"/>
      <c r="F37" s="167"/>
      <c r="G37" s="167"/>
      <c r="H37" s="167"/>
      <c r="I37" s="167"/>
      <c r="J37" s="167"/>
      <c r="O37" s="167"/>
      <c r="P37" s="167"/>
      <c r="U37" s="167"/>
      <c r="V37" s="167"/>
    </row>
    <row r="38" customFormat="false" ht="9.95" hidden="false" customHeight="true" outlineLevel="0" collapsed="false">
      <c r="C38" s="170"/>
      <c r="D38" s="170"/>
      <c r="E38" s="167"/>
      <c r="F38" s="167"/>
      <c r="G38" s="167"/>
      <c r="H38" s="167"/>
      <c r="I38" s="167"/>
      <c r="J38" s="167"/>
      <c r="O38" s="167"/>
      <c r="P38" s="167"/>
      <c r="U38" s="167"/>
      <c r="V38" s="167"/>
    </row>
    <row r="39" customFormat="false" ht="20.1" hidden="false" customHeight="true" outlineLevel="0" collapsed="false">
      <c r="C39" s="276" t="s">
        <v>129</v>
      </c>
      <c r="D39" s="277" t="s">
        <v>130</v>
      </c>
      <c r="E39" s="278" t="s">
        <v>131</v>
      </c>
      <c r="F39" s="279"/>
      <c r="G39" s="279"/>
      <c r="H39" s="279"/>
    </row>
    <row r="40" customFormat="false" ht="20.1" hidden="false" customHeight="true" outlineLevel="0" collapsed="false">
      <c r="C40" s="280" t="str">
        <f aca="false">recapitulatif!C8</f>
        <v>LOPEZ Louis</v>
      </c>
      <c r="D40" s="281" t="str">
        <f aca="false">recapitulatif!E8</f>
        <v>KEIDDOU Lyna</v>
      </c>
      <c r="E40" s="282"/>
      <c r="F40" s="167"/>
      <c r="G40" s="167"/>
      <c r="H40" s="167"/>
    </row>
    <row r="41" customFormat="false" ht="20.1" hidden="false" customHeight="true" outlineLevel="0" collapsed="false">
      <c r="C41" s="283" t="str">
        <f aca="false">recapitulatif!C9</f>
        <v>KEIDDOU Lyna</v>
      </c>
      <c r="D41" s="284" t="str">
        <f aca="false">recapitulatif!E9</f>
        <v>FARSI ALAOUI Ayoub</v>
      </c>
      <c r="E41" s="285"/>
      <c r="F41" s="167"/>
      <c r="G41" s="167"/>
      <c r="H41" s="167"/>
    </row>
    <row r="42" customFormat="false" ht="20.1" hidden="false" customHeight="true" outlineLevel="0" collapsed="false">
      <c r="C42" s="286" t="str">
        <f aca="false">recapitulatif!C10</f>
        <v>FARSI ALAOUI Ayoub</v>
      </c>
      <c r="D42" s="281" t="str">
        <f aca="false">recapitulatif!E10</f>
        <v>LOPEZ Louis</v>
      </c>
      <c r="E42" s="282"/>
      <c r="F42" s="167"/>
      <c r="G42" s="167"/>
      <c r="H42" s="167"/>
    </row>
    <row r="43" customFormat="false" ht="20.1" hidden="false" customHeight="true" outlineLevel="0" collapsed="false">
      <c r="C43" s="283" t="n">
        <f aca="false">recapitulatif!C11</f>
        <v>0</v>
      </c>
      <c r="D43" s="284" t="n">
        <f aca="false">recapitulatif!E11</f>
        <v>0</v>
      </c>
      <c r="E43" s="285"/>
      <c r="F43" s="167"/>
      <c r="G43" s="167"/>
      <c r="H43" s="167"/>
    </row>
    <row r="44" customFormat="false" ht="20.1" hidden="false" customHeight="true" outlineLevel="0" collapsed="false">
      <c r="C44" s="286" t="n">
        <f aca="false">recapitulatif!C12</f>
        <v>0</v>
      </c>
      <c r="D44" s="281" t="n">
        <f aca="false">recapitulatif!E12</f>
        <v>0</v>
      </c>
      <c r="E44" s="282" t="s">
        <v>181</v>
      </c>
      <c r="F44" s="167"/>
      <c r="G44" s="167"/>
      <c r="H44" s="167"/>
    </row>
    <row r="45" customFormat="false" ht="20.1" hidden="false" customHeight="true" outlineLevel="0" collapsed="false">
      <c r="C45" s="283" t="n">
        <f aca="false">recapitulatif!C13</f>
        <v>0</v>
      </c>
      <c r="D45" s="284" t="n">
        <f aca="false">recapitulatif!E13</f>
        <v>0</v>
      </c>
      <c r="E45" s="285"/>
      <c r="F45" s="167"/>
      <c r="G45" s="167"/>
      <c r="H45" s="167"/>
    </row>
    <row r="46" customFormat="false" ht="20.1" hidden="false" customHeight="true" outlineLevel="0" collapsed="false">
      <c r="C46" s="286" t="n">
        <f aca="false">recapitulatif!C14</f>
        <v>0</v>
      </c>
      <c r="D46" s="281" t="n">
        <f aca="false">recapitulatif!E14</f>
        <v>0</v>
      </c>
      <c r="E46" s="282"/>
      <c r="F46" s="167"/>
      <c r="G46" s="167"/>
      <c r="H46" s="167"/>
    </row>
    <row r="47" customFormat="false" ht="20.1" hidden="false" customHeight="true" outlineLevel="0" collapsed="false">
      <c r="C47" s="283" t="n">
        <f aca="false">recapitulatif!C15</f>
        <v>0</v>
      </c>
      <c r="D47" s="284" t="n">
        <f aca="false">recapitulatif!E15</f>
        <v>0</v>
      </c>
      <c r="E47" s="285"/>
      <c r="F47" s="167"/>
      <c r="G47" s="167"/>
      <c r="H47" s="167"/>
    </row>
    <row r="48" customFormat="false" ht="20.1" hidden="false" customHeight="true" outlineLevel="0" collapsed="false">
      <c r="C48" s="286" t="n">
        <f aca="false">recapitulatif!C16</f>
        <v>0</v>
      </c>
      <c r="D48" s="281" t="n">
        <f aca="false">recapitulatif!E16</f>
        <v>0</v>
      </c>
      <c r="E48" s="282"/>
      <c r="F48" s="167"/>
      <c r="G48" s="167"/>
      <c r="H48" s="167"/>
    </row>
    <row r="49" customFormat="false" ht="20.1" hidden="false" customHeight="true" outlineLevel="0" collapsed="false">
      <c r="C49" s="283" t="n">
        <f aca="false">recapitulatif!C17</f>
        <v>0</v>
      </c>
      <c r="D49" s="284" t="n">
        <f aca="false">recapitulatif!E17</f>
        <v>0</v>
      </c>
      <c r="E49" s="285"/>
      <c r="F49" s="167"/>
      <c r="G49" s="167"/>
      <c r="H49" s="167"/>
    </row>
    <row r="50" customFormat="false" ht="20.1" hidden="false" customHeight="true" outlineLevel="0" collapsed="false">
      <c r="C50" s="286" t="n">
        <f aca="false">recapitulatif!C18</f>
        <v>0</v>
      </c>
      <c r="D50" s="281" t="n">
        <f aca="false">recapitulatif!E18</f>
        <v>0</v>
      </c>
      <c r="E50" s="282"/>
      <c r="F50" s="167"/>
      <c r="G50" s="167"/>
      <c r="H50" s="167"/>
    </row>
    <row r="51" customFormat="false" ht="20.1" hidden="false" customHeight="true" outlineLevel="0" collapsed="false">
      <c r="C51" s="283" t="n">
        <f aca="false">recapitulatif!C19</f>
        <v>0</v>
      </c>
      <c r="D51" s="284" t="n">
        <f aca="false">recapitulatif!E19</f>
        <v>0</v>
      </c>
      <c r="E51" s="285"/>
      <c r="F51" s="167"/>
      <c r="G51" s="167"/>
      <c r="H51" s="167"/>
    </row>
    <row r="52" customFormat="false" ht="20.1" hidden="false" customHeight="true" outlineLevel="0" collapsed="false">
      <c r="C52" s="286" t="n">
        <f aca="false">recapitulatif!C20</f>
        <v>0</v>
      </c>
      <c r="D52" s="281" t="n">
        <f aca="false">recapitulatif!E20</f>
        <v>0</v>
      </c>
      <c r="E52" s="282"/>
      <c r="F52" s="167"/>
      <c r="G52" s="167"/>
      <c r="H52" s="167"/>
    </row>
    <row r="53" customFormat="false" ht="20.1" hidden="false" customHeight="true" outlineLevel="0" collapsed="false">
      <c r="C53" s="283" t="n">
        <f aca="false">recapitulatif!C21</f>
        <v>0</v>
      </c>
      <c r="D53" s="284" t="n">
        <f aca="false">recapitulatif!E21</f>
        <v>0</v>
      </c>
      <c r="E53" s="285"/>
      <c r="F53" s="167"/>
      <c r="G53" s="167"/>
      <c r="H53" s="167"/>
    </row>
    <row r="54" customFormat="false" ht="20.1" hidden="false" customHeight="true" outlineLevel="0" collapsed="false">
      <c r="C54" s="286" t="n">
        <f aca="false">recapitulatif!C22</f>
        <v>0</v>
      </c>
      <c r="D54" s="281" t="n">
        <f aca="false">recapitulatif!E22</f>
        <v>0</v>
      </c>
      <c r="E54" s="282"/>
      <c r="F54" s="167"/>
      <c r="G54" s="167"/>
      <c r="H54" s="167"/>
    </row>
    <row r="55" customFormat="false" ht="13.5" hidden="false" customHeight="false" outlineLevel="0" collapsed="false">
      <c r="C55" s="287"/>
      <c r="D55" s="170"/>
    </row>
    <row r="56" customFormat="false" ht="13.5" hidden="false" customHeight="false" outlineLevel="0" collapsed="false">
      <c r="C56" s="169" t="str">
        <f aca="false">IF(OR(ISBLANK([1]promo_1416!$C19),[1]promo_1416!$B19="D")," ",[1]promo_1416!$C19)</f>
        <v> </v>
      </c>
    </row>
    <row r="57" customFormat="false" ht="12.75" hidden="false" customHeight="false" outlineLevel="0" collapsed="false">
      <c r="C57" s="169" t="str">
        <f aca="false">IF(OR(ISBLANK([1]promo_1416!$C20),[1]promo_1416!$B20="D")," ",[1]promo_1416!$C20)</f>
        <v> </v>
      </c>
    </row>
  </sheetData>
  <mergeCells count="25">
    <mergeCell ref="C2:D2"/>
    <mergeCell ref="C3:D7"/>
    <mergeCell ref="E7:F7"/>
    <mergeCell ref="G7:G8"/>
    <mergeCell ref="E8:F8"/>
    <mergeCell ref="C10:C11"/>
    <mergeCell ref="C12:D12"/>
    <mergeCell ref="C13:D13"/>
    <mergeCell ref="C14:D14"/>
    <mergeCell ref="C15:D15"/>
    <mergeCell ref="C16:D16"/>
    <mergeCell ref="C17:D17"/>
    <mergeCell ref="C19:D20"/>
    <mergeCell ref="C21:D21"/>
    <mergeCell ref="C22:D22"/>
    <mergeCell ref="C23:D23"/>
    <mergeCell ref="C24:D24"/>
    <mergeCell ref="C25:D25"/>
    <mergeCell ref="C26:D26"/>
    <mergeCell ref="C28:C29"/>
    <mergeCell ref="C30:D30"/>
    <mergeCell ref="C31:D31"/>
    <mergeCell ref="C33:D33"/>
    <mergeCell ref="C34:D34"/>
    <mergeCell ref="C35:D35"/>
  </mergeCells>
  <conditionalFormatting sqref="I2:W2">
    <cfRule type="cellIs" priority="2" operator="equal" aboveAverage="0" equalAverage="0" bottom="0" percent="0" rank="0" text="" dxfId="50">
      <formula>"A"</formula>
    </cfRule>
  </conditionalFormatting>
  <conditionalFormatting sqref="I3:W3">
    <cfRule type="cellIs" priority="3" operator="equal" aboveAverage="0" equalAverage="0" bottom="0" percent="0" rank="0" text="" dxfId="51">
      <formula>"n"</formula>
    </cfRule>
  </conditionalFormatting>
  <conditionalFormatting sqref="U4:W5">
    <cfRule type="cellIs" priority="4" operator="equal" aboveAverage="0" equalAverage="0" bottom="0" percent="0" rank="0" text="" dxfId="52">
      <formula>" "</formula>
    </cfRule>
    <cfRule type="cellIs" priority="5" operator="greaterThan" aboveAverage="0" equalAverage="0" bottom="0" percent="0" rank="0" text="" dxfId="53">
      <formula>1</formula>
    </cfRule>
    <cfRule type="cellIs" priority="6" operator="equal" aboveAverage="0" equalAverage="0" bottom="0" percent="0" rank="0" text="" dxfId="54">
      <formula>"avance"</formula>
    </cfRule>
  </conditionalFormatting>
  <conditionalFormatting sqref="I4:T5">
    <cfRule type="cellIs" priority="7" operator="equal" aboveAverage="0" equalAverage="0" bottom="0" percent="0" rank="0" text="" dxfId="55">
      <formula>" "</formula>
    </cfRule>
    <cfRule type="cellIs" priority="8" operator="equal" aboveAverage="0" equalAverage="0" bottom="0" percent="0" rank="0" text="" dxfId="56">
      <formula>"avance"</formula>
    </cfRule>
    <cfRule type="cellIs" priority="9" operator="greaterThan" aboveAverage="0" equalAverage="0" bottom="0" percent="0" rank="0" text="" dxfId="57">
      <formula>1</formula>
    </cfRule>
  </conditionalFormatting>
  <conditionalFormatting sqref="I7:W7">
    <cfRule type="expression" priority="10" aboveAverage="0" equalAverage="0" bottom="0" percent="0" rank="0" text="" dxfId="58">
      <formula>LEN(TRIM(I7))=0</formula>
    </cfRule>
    <cfRule type="cellIs" priority="11" operator="greaterThan" aboveAverage="0" equalAverage="0" bottom="0" percent="0" rank="0" text="" dxfId="59">
      <formula>12</formula>
    </cfRule>
    <cfRule type="cellIs" priority="12" operator="lessThanOrEqual" aboveAverage="0" equalAverage="0" bottom="0" percent="0" rank="0" text="" dxfId="60">
      <formula>6</formula>
    </cfRule>
  </conditionalFormatting>
  <conditionalFormatting sqref="I2:W2">
    <cfRule type="cellIs" priority="13" operator="equal" aboveAverage="0" equalAverage="0" bottom="0" percent="0" rank="0" text="" dxfId="61">
      <formula>"A"</formula>
    </cfRule>
  </conditionalFormatting>
  <conditionalFormatting sqref="I3:W3">
    <cfRule type="cellIs" priority="14" operator="equal" aboveAverage="0" equalAverage="0" bottom="0" percent="0" rank="0" text="" dxfId="62">
      <formula>"n"</formula>
    </cfRule>
  </conditionalFormatting>
  <conditionalFormatting sqref="I10:W10 I19:W19 I28:W28">
    <cfRule type="cellIs" priority="15" operator="equal" aboveAverage="0" equalAverage="0" bottom="0" percent="0" rank="0" text="" dxfId="63">
      <formula>"x"</formula>
    </cfRule>
  </conditionalFormatting>
  <conditionalFormatting sqref="I5:W5">
    <cfRule type="cellIs" priority="16" operator="equal" aboveAverage="0" equalAverage="0" bottom="0" percent="0" rank="0" text="" dxfId="64">
      <formula>"x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wa</cp:lastModifiedBy>
  <cp:lastPrinted>2020-03-10T11:16:14Z</cp:lastPrinted>
  <dcterms:modified xsi:type="dcterms:W3CDTF">2022-08-23T10:49:44Z</dcterms:modified>
  <cp:revision>0</cp:revision>
  <dc:subject/>
  <dc:title/>
</cp:coreProperties>
</file>